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3"/>
  </bookViews>
  <sheets>
    <sheet name="H8" sheetId="1" state="visible" r:id="rId2"/>
    <sheet name="H10" sheetId="2" state="visible" r:id="rId3"/>
    <sheet name="H12" sheetId="3" state="visible" r:id="rId4"/>
    <sheet name="H14" sheetId="4" state="visible" r:id="rId5"/>
    <sheet name="H18" sheetId="5" state="visible" r:id="rId6"/>
    <sheet name="H+" sheetId="6" state="visible" r:id="rId7"/>
    <sheet name="D8" sheetId="7" state="visible" r:id="rId8"/>
    <sheet name="D10" sheetId="8" state="visible" r:id="rId9"/>
    <sheet name="D12" sheetId="9" state="visible" r:id="rId10"/>
    <sheet name="D14" sheetId="10" state="visible" r:id="rId11"/>
    <sheet name="D18" sheetId="11" state="visible" r:id="rId12"/>
    <sheet name="D+" sheetId="12" state="visible" r:id="rId13"/>
    <sheet name="Statistika" sheetId="13" state="visible" r:id="rId14"/>
    <sheet name="ZL" sheetId="14" state="visible" r:id="rId15"/>
    <sheet name="ZL 2017" sheetId="15" state="visible" r:id="rId16"/>
  </sheets>
  <externalReferences>
    <externalReference r:id="rId17"/>
    <externalReference r:id="rId18"/>
  </externalReferences>
  <definedNames>
    <definedName function="false" hidden="false" name="Excel_BuiltIn_Print_Area_10" vbProcedure="false">'[1]'!$A$1:$E$15</definedName>
    <definedName function="false" hidden="false" name="SHARED_FORMULA_4_3_4_3_0" vbProcedure="false">'[2]'!IV1-'[2]'!IV65536</definedName>
    <definedName function="false" hidden="false" name="SHARED_FORMULA_4_3_4_3_1" vbProcedure="false">'[2]'!IV1-'[2]'!IV65536</definedName>
    <definedName function="false" hidden="false" name="SHARED_FORMULA_4_3_4_3_10" vbProcedure="false">'[2]'!IV1-'[2]'!IV65536</definedName>
    <definedName function="false" hidden="false" name="SHARED_FORMULA_4_3_4_3_11" vbProcedure="false">'[2]'!IV1-'[2]'!IV65536</definedName>
    <definedName function="false" hidden="false" name="SHARED_FORMULA_4_3_4_3_2" vbProcedure="false">'[2]'!IV1-'[2]'!IV65536</definedName>
    <definedName function="false" hidden="false" name="SHARED_FORMULA_4_3_4_3_3" vbProcedure="false">'[2]'!IV1-'[2]'!IV65536</definedName>
    <definedName function="false" hidden="false" name="SHARED_FORMULA_4_3_4_3_4" vbProcedure="false">'[2]'!IV1-'[2]'!IV65536</definedName>
    <definedName function="false" hidden="false" name="SHARED_FORMULA_4_3_4_3_7" vbProcedure="false">'[2]'!IV1-'[2]'!IV65536</definedName>
    <definedName function="false" hidden="false" name="SHARED_FORMULA_4_3_4_3_8" vbProcedure="false">'[2]'!IV1-'[2]'!IV65536</definedName>
    <definedName function="false" hidden="false" name="SHARED_FORMULA_4_3_4_3_9" vbProcedure="false">'[2]'!IV1-'[2]'!IV65536</definedName>
    <definedName function="false" hidden="false" name="SHARED_FORMULA_7_2_7_2_0" vbProcedure="false">'[2]'!A65536+'[2]'!$J$25</definedName>
    <definedName function="false" hidden="false" name="SHARED_FORMULA_7_2_7_2_1" vbProcedure="false">'[2]'!A65536+'[2]'!$I$24</definedName>
    <definedName function="false" hidden="false" name="SHARED_FORMULA_7_2_7_2_8" vbProcedure="false">'[2]'!A65536+'[2]'!$I$15</definedName>
    <definedName function="false" hidden="false" name="SHARED_FORMULA_7_3_7_3_10" vbProcedure="false">'[2]'!A65536+'[2]'!$I$25</definedName>
    <definedName function="false" hidden="false" name="SHARED_FORMULA_7_3_7_3_11" vbProcedure="false">'[2]'!A65536+'[2]'!$I$24</definedName>
    <definedName function="false" hidden="false" name="SHARED_FORMULA_7_3_7_3_2" vbProcedure="false">'[2]'!A65536+'[2]'!$I$12</definedName>
    <definedName function="false" hidden="false" name="SHARED_FORMULA_7_3_7_3_3" vbProcedure="false">'[2]'!A65536+'[2]'!$I$30</definedName>
    <definedName function="false" hidden="false" name="SHARED_FORMULA_7_3_7_3_4" vbProcedure="false">'[2]'!A65536+'[2]'!$I$16</definedName>
    <definedName function="false" hidden="false" name="SHARED_FORMULA_7_3_7_3_7" vbProcedure="false">'[2]'!A65536+'[2]'!$I$12</definedName>
    <definedName function="false" hidden="false" name="SHARED_FORMULA_7_3_7_3_9" vbProcedure="false">'[2]'!A65536+'[2]'!$I$14</definedName>
    <definedName function="false" hidden="false" name="SHARED_FORMULA_9_3_9_3_0" vbProcedure="false">'[2]'!A65536+'[2]'!$J$23</definedName>
    <definedName function="false" hidden="false" name="SHARED_FORMULA_9_3_9_3_1" vbProcedure="false">'[2]'!A65536+'[2]'!$I$22</definedName>
    <definedName function="false" hidden="false" name="SHARED_FORMULA_9_3_9_3_11" vbProcedure="false">'[2]'!A65536+'[2]'!$I$22</definedName>
    <definedName function="false" hidden="false" name="SHARED_FORMULA_9_3_9_3_3" vbProcedure="false">'[2]'!A65536+'[2]'!$I$28</definedName>
    <definedName function="false" hidden="false" name="SHARED_FORMULA_9_3_9_3_7" vbProcedure="false">'[2]'!A65536+'[2]'!$I$11</definedName>
    <definedName function="false" hidden="false" name="SHARED_FORMULA_9_3_9_3_8" vbProcedure="false">'[2]'!A65536+'[2]'!$I$14</definedName>
    <definedName function="false" hidden="false" localSheetId="14" name="Excel_BuiltIn_Print_Area_10" vbProcedure="false">'[1]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77">
  <si>
    <t xml:space="preserve">H 8</t>
  </si>
  <si>
    <t xml:space="preserve">Pořadí</t>
  </si>
  <si>
    <t xml:space="preserve">Jméno</t>
  </si>
  <si>
    <t xml:space="preserve">Oddíl</t>
  </si>
  <si>
    <t xml:space="preserve">Čas startu</t>
  </si>
  <si>
    <t xml:space="preserve">Čas v cíli</t>
  </si>
  <si>
    <t xml:space="preserve">Čas</t>
  </si>
  <si>
    <t xml:space="preserve">ZL</t>
  </si>
  <si>
    <t xml:space="preserve">Alex Velčev</t>
  </si>
  <si>
    <t xml:space="preserve">2. PTO Poutníci</t>
  </si>
  <si>
    <t xml:space="preserve">Rozdíl času</t>
  </si>
  <si>
    <t xml:space="preserve">Robin Rosenberg</t>
  </si>
  <si>
    <t xml:space="preserve">32. PTO Severka</t>
  </si>
  <si>
    <t xml:space="preserve">Pásmo</t>
  </si>
  <si>
    <t xml:space="preserve">Tomáš Poláček</t>
  </si>
  <si>
    <t xml:space="preserve">26. PTO Kulturní historie</t>
  </si>
  <si>
    <t xml:space="preserve">Šimon Černoch</t>
  </si>
  <si>
    <t xml:space="preserve">Ondřej Janíček</t>
  </si>
  <si>
    <t xml:space="preserve">64. PTO Lorien</t>
  </si>
  <si>
    <t xml:space="preserve">-</t>
  </si>
  <si>
    <t xml:space="preserve">Patrik Báňa</t>
  </si>
  <si>
    <t xml:space="preserve">(34. PTO Tulák)</t>
  </si>
  <si>
    <t xml:space="preserve">MS</t>
  </si>
  <si>
    <t xml:space="preserve">Jaroslav Blažek</t>
  </si>
  <si>
    <t xml:space="preserve">21. PTO Hády</t>
  </si>
  <si>
    <t xml:space="preserve">Ondřej Raab</t>
  </si>
  <si>
    <t xml:space="preserve">63. PTO Phoenix</t>
  </si>
  <si>
    <t xml:space="preserve">Marek Hromádka</t>
  </si>
  <si>
    <t xml:space="preserve">25. PTO Ochrany přírody</t>
  </si>
  <si>
    <t xml:space="preserve">Jiří Špaček</t>
  </si>
  <si>
    <t xml:space="preserve">Václav Šejnoha</t>
  </si>
  <si>
    <t xml:space="preserve">Teo Hála</t>
  </si>
  <si>
    <t xml:space="preserve">176. PTO Vlčata</t>
  </si>
  <si>
    <t xml:space="preserve">6. PTO Nibowaka</t>
  </si>
  <si>
    <t xml:space="preserve">Filip Škranc</t>
  </si>
  <si>
    <t xml:space="preserve">10. PTO Severka</t>
  </si>
  <si>
    <t xml:space="preserve">Filip Raputa</t>
  </si>
  <si>
    <t xml:space="preserve">17. PTO Vlci</t>
  </si>
  <si>
    <t xml:space="preserve">Filip Gabzdil</t>
  </si>
  <si>
    <t xml:space="preserve">Adam Radil</t>
  </si>
  <si>
    <t xml:space="preserve">24. PTO Života v přírodě</t>
  </si>
  <si>
    <t xml:space="preserve">Adam Jansav</t>
  </si>
  <si>
    <t xml:space="preserve">Vít Říhák</t>
  </si>
  <si>
    <t xml:space="preserve">Jan Bednařík</t>
  </si>
  <si>
    <t xml:space="preserve">27. PTO Lesní moudrosti</t>
  </si>
  <si>
    <t xml:space="preserve">Tomáš Bučan</t>
  </si>
  <si>
    <t xml:space="preserve">111. PTO Vinohrady</t>
  </si>
  <si>
    <t xml:space="preserve">Michal Tomanec</t>
  </si>
  <si>
    <t xml:space="preserve">48. PTO Stezka</t>
  </si>
  <si>
    <t xml:space="preserve">DISKV.</t>
  </si>
  <si>
    <t xml:space="preserve">34. PTO Tulák</t>
  </si>
  <si>
    <t xml:space="preserve">David Václavík</t>
  </si>
  <si>
    <t xml:space="preserve">Kryštof Chaloupka</t>
  </si>
  <si>
    <t xml:space="preserve">Dan Kislinger</t>
  </si>
  <si>
    <t xml:space="preserve">Metoděj Mores</t>
  </si>
  <si>
    <t xml:space="preserve">66. PTO Brabrouci Modřice</t>
  </si>
  <si>
    <t xml:space="preserve">Martin Báňa</t>
  </si>
  <si>
    <t xml:space="preserve">Richard Kulík</t>
  </si>
  <si>
    <t xml:space="preserve">Václav Adámek</t>
  </si>
  <si>
    <t xml:space="preserve">Celkem</t>
  </si>
  <si>
    <t xml:space="preserve">Jan Březina</t>
  </si>
  <si>
    <t xml:space="preserve">Jamie Wilson</t>
  </si>
  <si>
    <t xml:space="preserve">Tomáš Juřička</t>
  </si>
  <si>
    <t xml:space="preserve">Vít Cimala</t>
  </si>
  <si>
    <t xml:space="preserve">Lukáš Zach</t>
  </si>
  <si>
    <t xml:space="preserve">H 10</t>
  </si>
  <si>
    <t xml:space="preserve">Martin Bulička</t>
  </si>
  <si>
    <t xml:space="preserve">Max Šťasta</t>
  </si>
  <si>
    <t xml:space="preserve">Jáchym Švec</t>
  </si>
  <si>
    <t xml:space="preserve">Václav Bobr</t>
  </si>
  <si>
    <t xml:space="preserve">Dan Kopečný</t>
  </si>
  <si>
    <t xml:space="preserve">Tomáš Dvořák</t>
  </si>
  <si>
    <t xml:space="preserve">Michal Kunovský</t>
  </si>
  <si>
    <t xml:space="preserve">Martin Hála</t>
  </si>
  <si>
    <t xml:space="preserve">Thomas Wilson</t>
  </si>
  <si>
    <t xml:space="preserve">Adam Karásek</t>
  </si>
  <si>
    <t xml:space="preserve">Marek Hübel</t>
  </si>
  <si>
    <t xml:space="preserve">12 - 13</t>
  </si>
  <si>
    <t xml:space="preserve">Pavel Hašek</t>
  </si>
  <si>
    <t xml:space="preserve">Lukáš Hála</t>
  </si>
  <si>
    <t xml:space="preserve">Aleš Kocian</t>
  </si>
  <si>
    <t xml:space="preserve">Albert Mátl</t>
  </si>
  <si>
    <t xml:space="preserve">Jakub Vondra</t>
  </si>
  <si>
    <t xml:space="preserve">Patrik Raab</t>
  </si>
  <si>
    <t xml:space="preserve">Martin Jančík</t>
  </si>
  <si>
    <t xml:space="preserve">Jiří Poláček</t>
  </si>
  <si>
    <t xml:space="preserve">Jan Létal</t>
  </si>
  <si>
    <t xml:space="preserve">Ondřej Střecha</t>
  </si>
  <si>
    <t xml:space="preserve">Jakub Škranc</t>
  </si>
  <si>
    <t xml:space="preserve">Ondřej Skeřil</t>
  </si>
  <si>
    <t xml:space="preserve">Jiří Grausgruber</t>
  </si>
  <si>
    <t xml:space="preserve">Robin Bozek</t>
  </si>
  <si>
    <t xml:space="preserve">Jakub Jedlička</t>
  </si>
  <si>
    <t xml:space="preserve">Jáchym Poláček</t>
  </si>
  <si>
    <t xml:space="preserve">Viktor Částek</t>
  </si>
  <si>
    <t xml:space="preserve">Matěj Vrba</t>
  </si>
  <si>
    <t xml:space="preserve">Martin Bulant</t>
  </si>
  <si>
    <t xml:space="preserve">Ondřej Štrouf</t>
  </si>
  <si>
    <t xml:space="preserve">H 12</t>
  </si>
  <si>
    <t xml:space="preserve">(24. PTO Života v přírodě)</t>
  </si>
  <si>
    <t xml:space="preserve">Radek Gregor</t>
  </si>
  <si>
    <t xml:space="preserve">Matěj Školák</t>
  </si>
  <si>
    <t xml:space="preserve">Oskar Sedlák</t>
  </si>
  <si>
    <t xml:space="preserve">Jan Drahonský</t>
  </si>
  <si>
    <t xml:space="preserve">Pavel Malivánek</t>
  </si>
  <si>
    <t xml:space="preserve">Jáchym Šťasta</t>
  </si>
  <si>
    <t xml:space="preserve">Matěj Tichý</t>
  </si>
  <si>
    <t xml:space="preserve">Tomáš Kratochvil</t>
  </si>
  <si>
    <t xml:space="preserve">David Zahrádka</t>
  </si>
  <si>
    <t xml:space="preserve">Filip Novotný</t>
  </si>
  <si>
    <t xml:space="preserve">Marek Drahoš</t>
  </si>
  <si>
    <t xml:space="preserve">Vojtěch Kult</t>
  </si>
  <si>
    <t xml:space="preserve">Radek Raputa</t>
  </si>
  <si>
    <t xml:space="preserve">Samuel Wilson</t>
  </si>
  <si>
    <t xml:space="preserve">Matyáš Kubala</t>
  </si>
  <si>
    <t xml:space="preserve">Prokop Talach</t>
  </si>
  <si>
    <t xml:space="preserve">Vít Mareš</t>
  </si>
  <si>
    <t xml:space="preserve">Otakar Chukir</t>
  </si>
  <si>
    <t xml:space="preserve">Max Kellener</t>
  </si>
  <si>
    <t xml:space="preserve">Matyáš Hnilica</t>
  </si>
  <si>
    <t xml:space="preserve">Petr Pavelka</t>
  </si>
  <si>
    <t xml:space="preserve">H 14</t>
  </si>
  <si>
    <t xml:space="preserve">Jakub Březina</t>
  </si>
  <si>
    <t xml:space="preserve">Petr Ocelík</t>
  </si>
  <si>
    <t xml:space="preserve">Jan Vondrášek</t>
  </si>
  <si>
    <t xml:space="preserve">Petr Wudia</t>
  </si>
  <si>
    <t xml:space="preserve">Jan Polák</t>
  </si>
  <si>
    <t xml:space="preserve">Jakub Hála</t>
  </si>
  <si>
    <t xml:space="preserve">Ondřej Zábrš</t>
  </si>
  <si>
    <t xml:space="preserve">Jakub Štrouf</t>
  </si>
  <si>
    <t xml:space="preserve">Vojtěch Král</t>
  </si>
  <si>
    <t xml:space="preserve">Jan Řiháček</t>
  </si>
  <si>
    <t xml:space="preserve">Šimon Vrba</t>
  </si>
  <si>
    <t xml:space="preserve">Martin Klobása</t>
  </si>
  <si>
    <t xml:space="preserve">Miroslav Daněk</t>
  </si>
  <si>
    <t xml:space="preserve">Adam Jelínek</t>
  </si>
  <si>
    <t xml:space="preserve">Martin Drahoš</t>
  </si>
  <si>
    <t xml:space="preserve">Tomáš Vetter</t>
  </si>
  <si>
    <t xml:space="preserve">Marek Havlíček</t>
  </si>
  <si>
    <t xml:space="preserve">H 18</t>
  </si>
  <si>
    <t xml:space="preserve">Michal Horák</t>
  </si>
  <si>
    <t xml:space="preserve">Jan Rodák</t>
  </si>
  <si>
    <t xml:space="preserve">Jakub Vondrášek</t>
  </si>
  <si>
    <t xml:space="preserve">Jan Dalecký</t>
  </si>
  <si>
    <t xml:space="preserve">Ondřej Brabec</t>
  </si>
  <si>
    <t xml:space="preserve">Vojtěch Kužela</t>
  </si>
  <si>
    <t xml:space="preserve">Ondřej Škrob</t>
  </si>
  <si>
    <t xml:space="preserve">Dominik Hanzelín</t>
  </si>
  <si>
    <t xml:space="preserve">Albert Stříž</t>
  </si>
  <si>
    <t xml:space="preserve">(17. PTO Vlci)</t>
  </si>
  <si>
    <t xml:space="preserve">Vilém Luža</t>
  </si>
  <si>
    <t xml:space="preserve">Ondřej Nesvadba</t>
  </si>
  <si>
    <t xml:space="preserve">David Beneš</t>
  </si>
  <si>
    <t xml:space="preserve">Šimon Šťasta</t>
  </si>
  <si>
    <t xml:space="preserve">Tomáš Maršálek</t>
  </si>
  <si>
    <t xml:space="preserve">H +</t>
  </si>
  <si>
    <t xml:space="preserve">Žokej</t>
  </si>
  <si>
    <t xml:space="preserve">Tom Krejčí</t>
  </si>
  <si>
    <t xml:space="preserve">Martin Vašek</t>
  </si>
  <si>
    <t xml:space="preserve">Standa Pikula</t>
  </si>
  <si>
    <t xml:space="preserve">Jiří Vlček</t>
  </si>
  <si>
    <t xml:space="preserve">Vojtěch Florián</t>
  </si>
  <si>
    <t xml:space="preserve">Tomáš Vondrák</t>
  </si>
  <si>
    <t xml:space="preserve">Jiří Balej</t>
  </si>
  <si>
    <t xml:space="preserve">Vítězslav Ondráček</t>
  </si>
  <si>
    <t xml:space="preserve">Pepa Glos</t>
  </si>
  <si>
    <t xml:space="preserve">ZS PCV</t>
  </si>
  <si>
    <t xml:space="preserve">László Iván</t>
  </si>
  <si>
    <t xml:space="preserve">Michal Švec</t>
  </si>
  <si>
    <t xml:space="preserve">Martin Očenáš</t>
  </si>
  <si>
    <t xml:space="preserve">Adam Vyklický</t>
  </si>
  <si>
    <t xml:space="preserve">Vašek Pavlík</t>
  </si>
  <si>
    <t xml:space="preserve">Radek Zeman</t>
  </si>
  <si>
    <t xml:space="preserve">Lachtan</t>
  </si>
  <si>
    <t xml:space="preserve">Tomáš Hejtmánek</t>
  </si>
  <si>
    <t xml:space="preserve">Tom</t>
  </si>
  <si>
    <t xml:space="preserve">Kačer</t>
  </si>
  <si>
    <t xml:space="preserve">Petr Pavlík</t>
  </si>
  <si>
    <t xml:space="preserve">D 8</t>
  </si>
  <si>
    <t xml:space="preserve">Veronika Mazálková</t>
  </si>
  <si>
    <t xml:space="preserve">Jitka Pavlíčková</t>
  </si>
  <si>
    <t xml:space="preserve">Barbora Slaná</t>
  </si>
  <si>
    <t xml:space="preserve">Eva Kultová</t>
  </si>
  <si>
    <t xml:space="preserve">Kristina Dvorská</t>
  </si>
  <si>
    <t xml:space="preserve">Lucie Janoušková</t>
  </si>
  <si>
    <t xml:space="preserve">Anna Zapletalová</t>
  </si>
  <si>
    <t xml:space="preserve">Kristína Pavlíková</t>
  </si>
  <si>
    <t xml:space="preserve">Daniela Jansová</t>
  </si>
  <si>
    <t xml:space="preserve">Jasmína Sedláková</t>
  </si>
  <si>
    <t xml:space="preserve">Barbora Kunovská</t>
  </si>
  <si>
    <t xml:space="preserve">Klára Školáková</t>
  </si>
  <si>
    <t xml:space="preserve">Berenika Tichá</t>
  </si>
  <si>
    <t xml:space="preserve">Tereza Blažková</t>
  </si>
  <si>
    <t xml:space="preserve">Ema Říháková</t>
  </si>
  <si>
    <t xml:space="preserve">Zuzana Bystřická</t>
  </si>
  <si>
    <t xml:space="preserve">Blanka Provazníková</t>
  </si>
  <si>
    <t xml:space="preserve">Ingrid Hauptová</t>
  </si>
  <si>
    <t xml:space="preserve">Andrea Kocianová</t>
  </si>
  <si>
    <t xml:space="preserve">Markéta Kulíková</t>
  </si>
  <si>
    <t xml:space="preserve">Barbora Oprchalová</t>
  </si>
  <si>
    <t xml:space="preserve">Lucie Poláková</t>
  </si>
  <si>
    <t xml:space="preserve">Martina Chaloupková</t>
  </si>
  <si>
    <t xml:space="preserve">Alice Sedláková</t>
  </si>
  <si>
    <t xml:space="preserve">Eva Černěnková</t>
  </si>
  <si>
    <t xml:space="preserve">Julie Moresová</t>
  </si>
  <si>
    <t xml:space="preserve">Aneta Zavřelová</t>
  </si>
  <si>
    <t xml:space="preserve">Karla Chaloupková</t>
  </si>
  <si>
    <t xml:space="preserve">Barbora Hopanová</t>
  </si>
  <si>
    <t xml:space="preserve">Dominika Buchtová</t>
  </si>
  <si>
    <t xml:space="preserve">Kateřina Dočkalová</t>
  </si>
  <si>
    <t xml:space="preserve">Renata Chaloupková</t>
  </si>
  <si>
    <t xml:space="preserve">Alžběta Medková</t>
  </si>
  <si>
    <t xml:space="preserve">Lucie Radimská</t>
  </si>
  <si>
    <t xml:space="preserve">Nikita Kovářová</t>
  </si>
  <si>
    <t xml:space="preserve">Petra Kislingerová</t>
  </si>
  <si>
    <t xml:space="preserve">Adéla Dvořáčková</t>
  </si>
  <si>
    <t xml:space="preserve">D 10</t>
  </si>
  <si>
    <t xml:space="preserve">Klaudie Zemene</t>
  </si>
  <si>
    <t xml:space="preserve">Nela Vencálková</t>
  </si>
  <si>
    <t xml:space="preserve">Eliška Borešová</t>
  </si>
  <si>
    <t xml:space="preserve">Alžběta Chlebková</t>
  </si>
  <si>
    <t xml:space="preserve">Kateřina Štolfová</t>
  </si>
  <si>
    <t xml:space="preserve">Martina Šrotířová</t>
  </si>
  <si>
    <t xml:space="preserve">Dominika Assenová</t>
  </si>
  <si>
    <t xml:space="preserve">Johana Kopecká</t>
  </si>
  <si>
    <t xml:space="preserve">Lucie Dostálová</t>
  </si>
  <si>
    <t xml:space="preserve">Aneta Váňová</t>
  </si>
  <si>
    <t xml:space="preserve">Tereza Zemanová</t>
  </si>
  <si>
    <t xml:space="preserve">Veronika Homolová</t>
  </si>
  <si>
    <t xml:space="preserve">Gabriela Havlátová</t>
  </si>
  <si>
    <t xml:space="preserve">Michaela Horáčková</t>
  </si>
  <si>
    <t xml:space="preserve">Nikola Nejezchlebová</t>
  </si>
  <si>
    <t xml:space="preserve">Jitka Provazníková</t>
  </si>
  <si>
    <t xml:space="preserve">Kristina Kubová</t>
  </si>
  <si>
    <t xml:space="preserve">Anna Ondroušková</t>
  </si>
  <si>
    <t xml:space="preserve">Barbora Hromádková</t>
  </si>
  <si>
    <t xml:space="preserve">Vendula Slívová</t>
  </si>
  <si>
    <t xml:space="preserve">Magda Gazdová</t>
  </si>
  <si>
    <t xml:space="preserve">Eliška Borkovcová</t>
  </si>
  <si>
    <t xml:space="preserve">Sára Ellingerová</t>
  </si>
  <si>
    <t xml:space="preserve">Zuzana Řeháková</t>
  </si>
  <si>
    <t xml:space="preserve">Petra Hamanová</t>
  </si>
  <si>
    <t xml:space="preserve">Anna Grabarczyková</t>
  </si>
  <si>
    <t xml:space="preserve">D 12</t>
  </si>
  <si>
    <t xml:space="preserve">Klára Mazálková</t>
  </si>
  <si>
    <t xml:space="preserve">Libuše Mazálková</t>
  </si>
  <si>
    <t xml:space="preserve">Anna Tomalová</t>
  </si>
  <si>
    <t xml:space="preserve">Nela Gazdová</t>
  </si>
  <si>
    <t xml:space="preserve">Marta Dostálová</t>
  </si>
  <si>
    <t xml:space="preserve">Ema Bobrová</t>
  </si>
  <si>
    <t xml:space="preserve">Kateřina Děkaníková</t>
  </si>
  <si>
    <t xml:space="preserve">Rozálie Kopecká</t>
  </si>
  <si>
    <t xml:space="preserve">Veronika Slámová</t>
  </si>
  <si>
    <t xml:space="preserve">Eliška Nevěřilová</t>
  </si>
  <si>
    <t xml:space="preserve">Adriana Víšková</t>
  </si>
  <si>
    <t xml:space="preserve">Marie Bendová</t>
  </si>
  <si>
    <t xml:space="preserve">Eva Kratochvilová</t>
  </si>
  <si>
    <t xml:space="preserve">Julie Moravcová</t>
  </si>
  <si>
    <t xml:space="preserve">Kateřina Kocianová</t>
  </si>
  <si>
    <t xml:space="preserve">Kristýna Bárová</t>
  </si>
  <si>
    <t xml:space="preserve">Lenka Urbanová</t>
  </si>
  <si>
    <t xml:space="preserve">Kristýna Bicanová</t>
  </si>
  <si>
    <t xml:space="preserve">D 14</t>
  </si>
  <si>
    <t xml:space="preserve">Marie Provazníková</t>
  </si>
  <si>
    <t xml:space="preserve">Adéla Borkovcová</t>
  </si>
  <si>
    <t xml:space="preserve">Karolína Zemene</t>
  </si>
  <si>
    <t xml:space="preserve">Ema Sedláková</t>
  </si>
  <si>
    <t xml:space="preserve">Tereza Bystřická</t>
  </si>
  <si>
    <t xml:space="preserve">Klára Chlebková</t>
  </si>
  <si>
    <t xml:space="preserve">Simona Kapitáníková</t>
  </si>
  <si>
    <t xml:space="preserve">Sára Švecová</t>
  </si>
  <si>
    <t xml:space="preserve">Linda Pezlarová</t>
  </si>
  <si>
    <t xml:space="preserve">Nela Kňákalová</t>
  </si>
  <si>
    <t xml:space="preserve">Barbora Medková</t>
  </si>
  <si>
    <t xml:space="preserve">D 18</t>
  </si>
  <si>
    <t xml:space="preserve">Eva Mazánková</t>
  </si>
  <si>
    <t xml:space="preserve">Petra Němčanská</t>
  </si>
  <si>
    <t xml:space="preserve">Alena Malivánková</t>
  </si>
  <si>
    <t xml:space="preserve">Lucie Doleželová</t>
  </si>
  <si>
    <t xml:space="preserve">Lucie Zajdáková</t>
  </si>
  <si>
    <t xml:space="preserve">Hana Olivová</t>
  </si>
  <si>
    <t xml:space="preserve">Olga Krumlová</t>
  </si>
  <si>
    <t xml:space="preserve">Alena Nekvapilová</t>
  </si>
  <si>
    <t xml:space="preserve">Kristýna Růžičková</t>
  </si>
  <si>
    <t xml:space="preserve">Veronika Obdržálková</t>
  </si>
  <si>
    <t xml:space="preserve">Kateřina Vetterová</t>
  </si>
  <si>
    <t xml:space="preserve">Markéta Ševčíková</t>
  </si>
  <si>
    <t xml:space="preserve">Lucie Weinlichová</t>
  </si>
  <si>
    <t xml:space="preserve">Adéla Jůzová</t>
  </si>
  <si>
    <t xml:space="preserve">D +</t>
  </si>
  <si>
    <t xml:space="preserve">Tereza Navrátilová</t>
  </si>
  <si>
    <t xml:space="preserve">Tereza Janíčková</t>
  </si>
  <si>
    <t xml:space="preserve">Barbora Pavlíková</t>
  </si>
  <si>
    <t xml:space="preserve">Martina Medková</t>
  </si>
  <si>
    <t xml:space="preserve">Lucka Bulantová</t>
  </si>
  <si>
    <t xml:space="preserve">Peťka Bulantová</t>
  </si>
  <si>
    <t xml:space="preserve">Monika Horáková</t>
  </si>
  <si>
    <t xml:space="preserve">Kamila Švecová</t>
  </si>
  <si>
    <t xml:space="preserve">Silvie Dvořáková</t>
  </si>
  <si>
    <t xml:space="preserve">Myška</t>
  </si>
  <si>
    <t xml:space="preserve">Ivana Krumlová</t>
  </si>
  <si>
    <t xml:space="preserve">Kateřina Hobzová</t>
  </si>
  <si>
    <t xml:space="preserve">Lucie Kolářová</t>
  </si>
  <si>
    <t xml:space="preserve">Alča Bulantová</t>
  </si>
  <si>
    <t xml:space="preserve">Eliška Masaříková</t>
  </si>
  <si>
    <t xml:space="preserve">Michaela Juránková</t>
  </si>
  <si>
    <t xml:space="preserve">Michaela Geržičáková</t>
  </si>
  <si>
    <t xml:space="preserve">Kategorie</t>
  </si>
  <si>
    <t xml:space="preserve">Délka trati</t>
  </si>
  <si>
    <t xml:space="preserve">Počet účastníků</t>
  </si>
  <si>
    <t xml:space="preserve">Nejlepší čas</t>
  </si>
  <si>
    <t xml:space="preserve">Nejhorší čas</t>
  </si>
  <si>
    <t xml:space="preserve">Průměrný čas</t>
  </si>
  <si>
    <t xml:space="preserve">Čas na km nejlepšího času</t>
  </si>
  <si>
    <t xml:space="preserve">Čas na km průměrného času</t>
  </si>
  <si>
    <t xml:space="preserve">Počet závodníků lepších jak průměr</t>
  </si>
  <si>
    <t xml:space="preserve">Počet diskvalifikovaných</t>
  </si>
  <si>
    <t xml:space="preserve">Počet účastníků v kategorii D+, H+</t>
  </si>
  <si>
    <t xml:space="preserve">Počet účastníků v dětských kategoriích</t>
  </si>
  <si>
    <t xml:space="preserve">Počet umístění na stupních vítězů</t>
  </si>
  <si>
    <t xml:space="preserve">H8</t>
  </si>
  <si>
    <t xml:space="preserve">H10</t>
  </si>
  <si>
    <t xml:space="preserve">H12</t>
  </si>
  <si>
    <t xml:space="preserve">H14</t>
  </si>
  <si>
    <t xml:space="preserve">H18</t>
  </si>
  <si>
    <t xml:space="preserve">H+</t>
  </si>
  <si>
    <t xml:space="preserve">D8</t>
  </si>
  <si>
    <t xml:space="preserve">D10</t>
  </si>
  <si>
    <t xml:space="preserve">D12</t>
  </si>
  <si>
    <t xml:space="preserve">D14</t>
  </si>
  <si>
    <t xml:space="preserve">D18</t>
  </si>
  <si>
    <t xml:space="preserve">D+</t>
  </si>
  <si>
    <t xml:space="preserve">nejnižší hodnota</t>
  </si>
  <si>
    <t xml:space="preserve">nejvyšší hodnota</t>
  </si>
  <si>
    <t xml:space="preserve">1. místo</t>
  </si>
  <si>
    <t xml:space="preserve">2. místo</t>
  </si>
  <si>
    <t xml:space="preserve">3. místo</t>
  </si>
  <si>
    <t xml:space="preserve">Celkem oddílů</t>
  </si>
  <si>
    <t xml:space="preserve">Zelená liga – PTO OB 2017</t>
  </si>
  <si>
    <t xml:space="preserve">celkem</t>
  </si>
  <si>
    <t xml:space="preserve"> x koeficient 1,5</t>
  </si>
  <si>
    <t xml:space="preserve">plus body za účast</t>
  </si>
  <si>
    <t xml:space="preserve">body ZL PTO OB</t>
  </si>
  <si>
    <t xml:space="preserve">Součet všech bodů</t>
  </si>
  <si>
    <t xml:space="preserve">Počet závodníků</t>
  </si>
  <si>
    <t xml:space="preserve">Průměrná úspěšnost</t>
  </si>
  <si>
    <t xml:space="preserve">oddíl</t>
  </si>
  <si>
    <t xml:space="preserve">body za nejlepší hlídky - počítají se vždy 4 nejlepší z oddílu</t>
  </si>
  <si>
    <t xml:space="preserve">kategorie</t>
  </si>
  <si>
    <t xml:space="preserve">66. PTO Brabrouc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6. PTO kulturní historie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Zelená liga 2017 - 2018</t>
  </si>
  <si>
    <t xml:space="preserve">pořadí</t>
  </si>
  <si>
    <t xml:space="preserve">PTO OB</t>
  </si>
  <si>
    <t xml:space="preserve">Kosmas</t>
  </si>
  <si>
    <t xml:space="preserve">Dračí smyčka</t>
  </si>
  <si>
    <t xml:space="preserve">Seton</t>
  </si>
  <si>
    <t xml:space="preserve">CELKEM</t>
  </si>
  <si>
    <t xml:space="preserve">1. - 2.</t>
  </si>
  <si>
    <t xml:space="preserve">4. - 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"/>
    <numFmt numFmtId="166" formatCode="General"/>
    <numFmt numFmtId="167" formatCode="@"/>
    <numFmt numFmtId="168" formatCode="#.0&quot; km&quot;"/>
    <numFmt numFmtId="169" formatCode="0"/>
    <numFmt numFmtId="170" formatCode="0.000"/>
    <numFmt numFmtId="171" formatCode="0.00"/>
    <numFmt numFmtId="172" formatCode="0.0"/>
  </numFmts>
  <fonts count="36">
    <font>
      <sz val="10"/>
      <name val="Corbel2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  <font>
      <sz val="11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i val="true"/>
      <sz val="11"/>
      <color rgb="FF96969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969696"/>
      <name val="Corbel2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80808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3333"/>
        <bgColor rgb="FFFF66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6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7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5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2" fillId="0" borderId="26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2" fillId="0" borderId="27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7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7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 2" xfId="22"/>
    <cellStyle name="Normální 3" xfId="23"/>
    <cellStyle name="normální_Seton06vysledky1_Seton_vysledky09_opravy_R" xfId="24"/>
    <cellStyle name="normální_seton08" xfId="25"/>
    <cellStyle name="normální_Seton2007" xfId="26"/>
    <cellStyle name="normální_Seton_vysledky09_opravy_R" xfId="27"/>
    <cellStyle name="Pole kontingenční tabulky" xfId="28"/>
    <cellStyle name="Roh kontingenční tabulky" xfId="29"/>
    <cellStyle name="Titulek kontingenční  tabulky" xfId="30"/>
    <cellStyle name="Výsledek kontingenční tabulky" xfId="3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1</xdr:row>
      <xdr:rowOff>75960</xdr:rowOff>
    </xdr:from>
    <xdr:to>
      <xdr:col>1</xdr:col>
      <xdr:colOff>24624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720" y="247320"/>
          <a:ext cx="553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O%20OB_vysledky_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TOB_2013_vysled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8"/>
      <sheetName val="D10"/>
      <sheetName val="D12"/>
      <sheetName val="D14"/>
      <sheetName val="D18"/>
      <sheetName val="D+"/>
      <sheetName val="H8"/>
      <sheetName val="H10"/>
      <sheetName val="H12"/>
      <sheetName val="H14"/>
      <sheetName val="H18"/>
      <sheetName val="H+"/>
      <sheetName val="ZL"/>
      <sheetName val="ZL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8"/>
      <sheetName val="D10"/>
      <sheetName val="D12"/>
      <sheetName val="D14"/>
      <sheetName val="D18"/>
      <sheetName val="D+"/>
      <sheetName val="H+"/>
      <sheetName val="H18"/>
      <sheetName val="H14"/>
      <sheetName val="H12"/>
      <sheetName val="H10"/>
      <sheetName val="H8"/>
      <sheetName val="ZL"/>
      <sheetName val="ZL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5" min="4" style="1" width="10.61"/>
    <col collapsed="false" customWidth="true" hidden="false" outlineLevel="0" max="6" min="6" style="2" width="10.61"/>
    <col collapsed="false" customWidth="true" hidden="false" outlineLevel="0" max="7" min="7" style="1" width="10.61"/>
    <col collapsed="false" customWidth="false" hidden="false" outlineLevel="0" max="257" min="8" style="1" width="11.49"/>
  </cols>
  <sheetData>
    <row r="1" customFormat="false" ht="4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6" t="s">
        <v>7</v>
      </c>
      <c r="J2" s="6"/>
      <c r="K2" s="6"/>
    </row>
    <row r="3" customFormat="false" ht="15.75" hidden="false" customHeight="false" outlineLevel="0" collapsed="false">
      <c r="A3" s="7" t="n">
        <v>1</v>
      </c>
      <c r="B3" s="8" t="s">
        <v>8</v>
      </c>
      <c r="C3" s="8" t="s">
        <v>9</v>
      </c>
      <c r="D3" s="9" t="n">
        <v>0.475694444444444</v>
      </c>
      <c r="E3" s="9" t="n">
        <v>0.500231481481481</v>
      </c>
      <c r="F3" s="9" t="n">
        <f aca="false">E3-D3</f>
        <v>0.024537037037037</v>
      </c>
      <c r="G3" s="7" t="n">
        <v>16</v>
      </c>
      <c r="H3" s="7"/>
      <c r="I3" s="10" t="s">
        <v>10</v>
      </c>
      <c r="J3" s="10"/>
      <c r="K3" s="11" t="n">
        <f aca="false">F22-F3</f>
        <v>0.0347222222222222</v>
      </c>
    </row>
    <row r="4" customFormat="false" ht="15" hidden="false" customHeight="false" outlineLevel="0" collapsed="false">
      <c r="A4" s="12" t="n">
        <v>2</v>
      </c>
      <c r="B4" s="13" t="s">
        <v>11</v>
      </c>
      <c r="C4" s="13" t="s">
        <v>12</v>
      </c>
      <c r="D4" s="14" t="n">
        <v>0.46875</v>
      </c>
      <c r="E4" s="14" t="n">
        <v>0.500868055555556</v>
      </c>
      <c r="F4" s="14" t="n">
        <f aca="false">E4-D4</f>
        <v>0.0321180555555556</v>
      </c>
      <c r="G4" s="12" t="n">
        <v>12</v>
      </c>
      <c r="H4" s="7"/>
      <c r="I4" s="10" t="s">
        <v>13</v>
      </c>
      <c r="J4" s="10"/>
      <c r="K4" s="11" t="n">
        <f aca="false">K3/7</f>
        <v>0.00496031746031746</v>
      </c>
    </row>
    <row r="5" customFormat="false" ht="15" hidden="false" customHeight="false" outlineLevel="0" collapsed="false">
      <c r="A5" s="12" t="n">
        <v>3</v>
      </c>
      <c r="B5" s="13" t="s">
        <v>14</v>
      </c>
      <c r="C5" s="13" t="s">
        <v>15</v>
      </c>
      <c r="D5" s="14" t="n">
        <v>0.444444444444445</v>
      </c>
      <c r="E5" s="14" t="n">
        <v>0.476689814814815</v>
      </c>
      <c r="F5" s="14" t="n">
        <f aca="false">E5-D5</f>
        <v>0.0322453703703704</v>
      </c>
      <c r="G5" s="12" t="n">
        <v>12</v>
      </c>
      <c r="H5" s="7"/>
      <c r="I5" s="10" t="n">
        <v>16</v>
      </c>
      <c r="J5" s="10"/>
      <c r="K5" s="11" t="n">
        <f aca="false">F3+K4</f>
        <v>0.0294973545023148</v>
      </c>
    </row>
    <row r="6" customFormat="false" ht="15" hidden="false" customHeight="false" outlineLevel="0" collapsed="false">
      <c r="A6" s="12" t="n">
        <v>4</v>
      </c>
      <c r="B6" s="13" t="s">
        <v>16</v>
      </c>
      <c r="C6" s="13" t="s">
        <v>15</v>
      </c>
      <c r="D6" s="14" t="n">
        <v>0.447222222222222</v>
      </c>
      <c r="E6" s="14" t="n">
        <v>0.48</v>
      </c>
      <c r="F6" s="14" t="n">
        <f aca="false">E6-D6</f>
        <v>0.0327777777777778</v>
      </c>
      <c r="G6" s="12" t="n">
        <v>12</v>
      </c>
      <c r="H6" s="7"/>
      <c r="I6" s="10" t="n">
        <v>12</v>
      </c>
      <c r="J6" s="10"/>
      <c r="K6" s="11" t="n">
        <f aca="false">K5+K4</f>
        <v>0.0344576719675926</v>
      </c>
    </row>
    <row r="7" customFormat="false" ht="15" hidden="false" customHeight="false" outlineLevel="0" collapsed="false">
      <c r="A7" s="12" t="n">
        <v>5</v>
      </c>
      <c r="B7" s="13" t="s">
        <v>17</v>
      </c>
      <c r="C7" s="13" t="s">
        <v>18</v>
      </c>
      <c r="D7" s="14" t="n">
        <v>0.473611111111111</v>
      </c>
      <c r="E7" s="14" t="n">
        <v>0.506770833333333</v>
      </c>
      <c r="F7" s="14" t="n">
        <f aca="false">E7-D7</f>
        <v>0.0331597222222222</v>
      </c>
      <c r="G7" s="12" t="n">
        <v>12</v>
      </c>
      <c r="H7" s="7"/>
      <c r="I7" s="10" t="n">
        <v>9</v>
      </c>
      <c r="J7" s="10"/>
      <c r="K7" s="11" t="n">
        <f aca="false">K6+K4</f>
        <v>0.0394179894328704</v>
      </c>
    </row>
    <row r="8" customFormat="false" ht="15" hidden="false" customHeight="false" outlineLevel="0" collapsed="false">
      <c r="A8" s="15" t="s">
        <v>19</v>
      </c>
      <c r="B8" s="16" t="s">
        <v>20</v>
      </c>
      <c r="C8" s="16" t="s">
        <v>21</v>
      </c>
      <c r="D8" s="17" t="n">
        <v>0.449305555555556</v>
      </c>
      <c r="E8" s="17" t="n">
        <v>0.483159722222222</v>
      </c>
      <c r="F8" s="17" t="n">
        <f aca="false">E8-D8</f>
        <v>0.0338541666666667</v>
      </c>
      <c r="G8" s="18" t="s">
        <v>22</v>
      </c>
      <c r="H8" s="7"/>
      <c r="I8" s="10" t="n">
        <v>6</v>
      </c>
      <c r="J8" s="10"/>
      <c r="K8" s="11" t="n">
        <f aca="false">K7+K4</f>
        <v>0.0443783068981481</v>
      </c>
    </row>
    <row r="9" customFormat="false" ht="15" hidden="false" customHeight="false" outlineLevel="0" collapsed="false">
      <c r="A9" s="7" t="n">
        <v>6</v>
      </c>
      <c r="B9" s="13" t="s">
        <v>23</v>
      </c>
      <c r="C9" s="8" t="s">
        <v>24</v>
      </c>
      <c r="D9" s="9" t="n">
        <v>0.438194444444444</v>
      </c>
      <c r="E9" s="14" t="n">
        <v>0.472696759259259</v>
      </c>
      <c r="F9" s="9" t="n">
        <f aca="false">E9-D9</f>
        <v>0.0345023148148148</v>
      </c>
      <c r="G9" s="12" t="n">
        <v>9</v>
      </c>
      <c r="H9" s="7"/>
      <c r="I9" s="10" t="n">
        <v>4</v>
      </c>
      <c r="J9" s="10"/>
      <c r="K9" s="11" t="n">
        <f aca="false">K8+K4</f>
        <v>0.0493386243634259</v>
      </c>
    </row>
    <row r="10" customFormat="false" ht="15" hidden="false" customHeight="false" outlineLevel="0" collapsed="false">
      <c r="A10" s="19" t="n">
        <v>7</v>
      </c>
      <c r="B10" s="20" t="s">
        <v>25</v>
      </c>
      <c r="C10" s="20" t="s">
        <v>26</v>
      </c>
      <c r="D10" s="21" t="n">
        <v>0.40625</v>
      </c>
      <c r="E10" s="21" t="n">
        <v>0.442569444444444</v>
      </c>
      <c r="F10" s="21" t="n">
        <f aca="false">E10-D10</f>
        <v>0.0363194444444444</v>
      </c>
      <c r="G10" s="19" t="n">
        <v>9</v>
      </c>
      <c r="H10" s="7"/>
      <c r="I10" s="10" t="n">
        <v>2</v>
      </c>
      <c r="J10" s="10"/>
      <c r="K10" s="11" t="n">
        <f aca="false">K9+K4</f>
        <v>0.0542989418287037</v>
      </c>
    </row>
    <row r="11" customFormat="false" ht="15" hidden="false" customHeight="false" outlineLevel="0" collapsed="false">
      <c r="A11" s="7" t="n">
        <v>8</v>
      </c>
      <c r="B11" s="13" t="s">
        <v>27</v>
      </c>
      <c r="C11" s="8" t="s">
        <v>28</v>
      </c>
      <c r="D11" s="9" t="n">
        <v>0.456944444444445</v>
      </c>
      <c r="E11" s="9" t="n">
        <v>0.495555555555556</v>
      </c>
      <c r="F11" s="9" t="n">
        <f aca="false">E11-D11</f>
        <v>0.0386111111111111</v>
      </c>
      <c r="G11" s="7" t="n">
        <v>9</v>
      </c>
      <c r="H11" s="7"/>
      <c r="I11" s="10" t="n">
        <v>1</v>
      </c>
      <c r="J11" s="10"/>
      <c r="K11" s="11" t="n">
        <f aca="false">K10+K4</f>
        <v>0.0592592592939815</v>
      </c>
    </row>
    <row r="12" customFormat="false" ht="15" hidden="false" customHeight="false" outlineLevel="0" collapsed="false">
      <c r="A12" s="7" t="n">
        <v>9</v>
      </c>
      <c r="B12" s="13" t="s">
        <v>29</v>
      </c>
      <c r="C12" s="8" t="s">
        <v>18</v>
      </c>
      <c r="D12" s="9" t="n">
        <v>0.48125</v>
      </c>
      <c r="E12" s="9" t="n">
        <v>0.521099537037037</v>
      </c>
      <c r="F12" s="9" t="n">
        <f aca="false">E12-D12</f>
        <v>0.039849537037037</v>
      </c>
      <c r="G12" s="12" t="n">
        <v>6</v>
      </c>
      <c r="H12" s="7"/>
      <c r="I12" s="10"/>
      <c r="J12" s="10"/>
      <c r="K12" s="11"/>
    </row>
    <row r="13" customFormat="false" ht="15" hidden="false" customHeight="false" outlineLevel="0" collapsed="false">
      <c r="A13" s="7" t="n">
        <v>10</v>
      </c>
      <c r="B13" s="13" t="s">
        <v>30</v>
      </c>
      <c r="C13" s="8" t="s">
        <v>12</v>
      </c>
      <c r="D13" s="9" t="n">
        <v>0.461111111111111</v>
      </c>
      <c r="E13" s="9" t="n">
        <v>0.502488425925926</v>
      </c>
      <c r="F13" s="9" t="n">
        <f aca="false">E13-D13</f>
        <v>0.0413773148148148</v>
      </c>
      <c r="G13" s="7" t="n">
        <v>6</v>
      </c>
      <c r="H13" s="7"/>
      <c r="I13" s="22" t="s">
        <v>9</v>
      </c>
      <c r="J13" s="22"/>
      <c r="K13" s="23" t="n">
        <f aca="false">COUNTIF($C$3:$E$35,I13)</f>
        <v>2</v>
      </c>
    </row>
    <row r="14" customFormat="false" ht="15" hidden="false" customHeight="false" outlineLevel="0" collapsed="false">
      <c r="A14" s="7" t="n">
        <v>11</v>
      </c>
      <c r="B14" s="13" t="s">
        <v>31</v>
      </c>
      <c r="C14" s="8" t="s">
        <v>32</v>
      </c>
      <c r="D14" s="9" t="n">
        <v>0.43125</v>
      </c>
      <c r="E14" s="9" t="n">
        <v>0.4734375</v>
      </c>
      <c r="F14" s="9" t="n">
        <f aca="false">E14-D14</f>
        <v>0.0421875</v>
      </c>
      <c r="G14" s="7" t="n">
        <v>6</v>
      </c>
      <c r="H14" s="7"/>
      <c r="I14" s="22" t="s">
        <v>33</v>
      </c>
      <c r="J14" s="22"/>
      <c r="K14" s="23" t="n">
        <f aca="false">COUNTIF($C$3:$E$35,I14)</f>
        <v>0</v>
      </c>
    </row>
    <row r="15" customFormat="false" ht="15" hidden="false" customHeight="false" outlineLevel="0" collapsed="false">
      <c r="A15" s="7" t="n">
        <v>12</v>
      </c>
      <c r="B15" s="13" t="s">
        <v>34</v>
      </c>
      <c r="C15" s="8" t="s">
        <v>24</v>
      </c>
      <c r="D15" s="9" t="n">
        <v>0.442361111111111</v>
      </c>
      <c r="E15" s="9" t="n">
        <v>0.485</v>
      </c>
      <c r="F15" s="9" t="n">
        <f aca="false">E15-D15</f>
        <v>0.0426388888888889</v>
      </c>
      <c r="G15" s="7" t="n">
        <v>6</v>
      </c>
      <c r="H15" s="7"/>
      <c r="I15" s="22" t="s">
        <v>35</v>
      </c>
      <c r="J15" s="22"/>
      <c r="K15" s="23" t="n">
        <f aca="false">COUNTIF($C$3:$E$35,I15)</f>
        <v>2</v>
      </c>
    </row>
    <row r="16" customFormat="false" ht="15" hidden="false" customHeight="false" outlineLevel="0" collapsed="false">
      <c r="A16" s="7" t="n">
        <v>13</v>
      </c>
      <c r="B16" s="13" t="s">
        <v>36</v>
      </c>
      <c r="C16" s="8" t="s">
        <v>9</v>
      </c>
      <c r="D16" s="9" t="n">
        <v>0.477777777777778</v>
      </c>
      <c r="E16" s="14" t="n">
        <v>0.520972222222222</v>
      </c>
      <c r="F16" s="9" t="n">
        <f aca="false">E16-D16</f>
        <v>0.0431944444444444</v>
      </c>
      <c r="G16" s="12" t="n">
        <v>6</v>
      </c>
      <c r="H16" s="7"/>
      <c r="I16" s="22" t="s">
        <v>37</v>
      </c>
      <c r="J16" s="22"/>
      <c r="K16" s="23" t="n">
        <f aca="false">COUNTIF($C$3:$E$35,I16)</f>
        <v>0</v>
      </c>
    </row>
    <row r="17" customFormat="false" ht="15" hidden="false" customHeight="false" outlineLevel="0" collapsed="false">
      <c r="A17" s="7" t="n">
        <v>14</v>
      </c>
      <c r="B17" s="13" t="s">
        <v>38</v>
      </c>
      <c r="C17" s="8" t="s">
        <v>24</v>
      </c>
      <c r="D17" s="9" t="n">
        <v>0.440277777777778</v>
      </c>
      <c r="E17" s="14" t="n">
        <v>0.485717592592593</v>
      </c>
      <c r="F17" s="9" t="n">
        <f aca="false">E17-D17</f>
        <v>0.0454398148148148</v>
      </c>
      <c r="G17" s="12" t="n">
        <v>4</v>
      </c>
      <c r="H17" s="7"/>
      <c r="I17" s="22" t="s">
        <v>24</v>
      </c>
      <c r="J17" s="22"/>
      <c r="K17" s="23" t="n">
        <f aca="false">COUNTIF($C$3:$E$35,I17)</f>
        <v>5</v>
      </c>
    </row>
    <row r="18" customFormat="false" ht="15" hidden="false" customHeight="false" outlineLevel="0" collapsed="false">
      <c r="A18" s="7" t="n">
        <v>15</v>
      </c>
      <c r="B18" s="13" t="s">
        <v>39</v>
      </c>
      <c r="C18" s="8" t="s">
        <v>12</v>
      </c>
      <c r="D18" s="9" t="n">
        <v>0.466666666666667</v>
      </c>
      <c r="E18" s="9" t="n">
        <v>0.51275462962963</v>
      </c>
      <c r="F18" s="9" t="n">
        <f aca="false">E18-D18</f>
        <v>0.046087962962963</v>
      </c>
      <c r="G18" s="7" t="n">
        <v>4</v>
      </c>
      <c r="H18" s="7"/>
      <c r="I18" s="22" t="s">
        <v>40</v>
      </c>
      <c r="J18" s="22"/>
      <c r="K18" s="23" t="n">
        <f aca="false">COUNTIF($C$3:$E$35,I18)</f>
        <v>0</v>
      </c>
    </row>
    <row r="19" customFormat="false" ht="15" hidden="false" customHeight="false" outlineLevel="0" collapsed="false">
      <c r="A19" s="7" t="n">
        <v>16</v>
      </c>
      <c r="B19" s="24" t="s">
        <v>41</v>
      </c>
      <c r="C19" s="25" t="s">
        <v>24</v>
      </c>
      <c r="D19" s="9" t="n">
        <v>0.435416666666667</v>
      </c>
      <c r="E19" s="9" t="n">
        <v>0.485706018518519</v>
      </c>
      <c r="F19" s="9" t="n">
        <f aca="false">E19-D19</f>
        <v>0.0502893518518519</v>
      </c>
      <c r="G19" s="5" t="n">
        <v>2</v>
      </c>
      <c r="H19" s="7"/>
      <c r="I19" s="22" t="s">
        <v>28</v>
      </c>
      <c r="J19" s="22"/>
      <c r="K19" s="23" t="n">
        <f aca="false">COUNTIF($C$3:$E$35,I19)</f>
        <v>2</v>
      </c>
    </row>
    <row r="20" customFormat="false" ht="15" hidden="false" customHeight="false" outlineLevel="0" collapsed="false">
      <c r="A20" s="7" t="n">
        <v>17</v>
      </c>
      <c r="B20" s="13" t="s">
        <v>42</v>
      </c>
      <c r="C20" s="8" t="s">
        <v>24</v>
      </c>
      <c r="D20" s="9" t="n">
        <v>0.433333333333333</v>
      </c>
      <c r="E20" s="9" t="n">
        <v>0.485659722222222</v>
      </c>
      <c r="F20" s="9" t="n">
        <f aca="false">E20-D20</f>
        <v>0.0523263888888889</v>
      </c>
      <c r="G20" s="5" t="n">
        <v>2</v>
      </c>
      <c r="H20" s="7"/>
      <c r="I20" s="22" t="s">
        <v>15</v>
      </c>
      <c r="J20" s="22"/>
      <c r="K20" s="23" t="n">
        <f aca="false">COUNTIF($C$3:$E$35,I20)</f>
        <v>2</v>
      </c>
    </row>
    <row r="21" customFormat="false" ht="15" hidden="false" customHeight="false" outlineLevel="0" collapsed="false">
      <c r="A21" s="19" t="n">
        <v>18</v>
      </c>
      <c r="B21" s="26" t="s">
        <v>43</v>
      </c>
      <c r="C21" s="26" t="s">
        <v>26</v>
      </c>
      <c r="D21" s="21" t="n">
        <v>0.402777777777778</v>
      </c>
      <c r="E21" s="21" t="n">
        <v>0.457592592592593</v>
      </c>
      <c r="F21" s="21" t="n">
        <f aca="false">E21-D21</f>
        <v>0.0548148148148148</v>
      </c>
      <c r="G21" s="27" t="n">
        <v>1</v>
      </c>
      <c r="H21" s="5"/>
      <c r="I21" s="22" t="s">
        <v>44</v>
      </c>
      <c r="J21" s="22"/>
      <c r="K21" s="23" t="n">
        <f aca="false">COUNTIF($C$3:$E$35,I21)</f>
        <v>0</v>
      </c>
    </row>
    <row r="22" customFormat="false" ht="15" hidden="false" customHeight="false" outlineLevel="0" collapsed="false">
      <c r="A22" s="7" t="n">
        <v>19</v>
      </c>
      <c r="B22" s="25" t="s">
        <v>45</v>
      </c>
      <c r="C22" s="25" t="s">
        <v>46</v>
      </c>
      <c r="D22" s="9" t="n">
        <v>0.423611111111111</v>
      </c>
      <c r="E22" s="9" t="n">
        <v>0.48287037037037</v>
      </c>
      <c r="F22" s="9" t="n">
        <f aca="false">E22-D22</f>
        <v>0.0592592592592593</v>
      </c>
      <c r="G22" s="5" t="n">
        <v>1</v>
      </c>
      <c r="H22" s="5"/>
      <c r="I22" s="22" t="s">
        <v>12</v>
      </c>
      <c r="J22" s="22"/>
      <c r="K22" s="23" t="n">
        <f aca="false">COUNTIF($C$3:$E$35,I22)</f>
        <v>5</v>
      </c>
    </row>
    <row r="23" customFormat="false" ht="15" hidden="false" customHeight="false" outlineLevel="0" collapsed="false">
      <c r="A23" s="28" t="s">
        <v>19</v>
      </c>
      <c r="B23" s="29" t="s">
        <v>47</v>
      </c>
      <c r="C23" s="29" t="s">
        <v>48</v>
      </c>
      <c r="D23" s="14" t="n">
        <v>0.451388888888889</v>
      </c>
      <c r="E23" s="14" t="n">
        <v>0.539502314814815</v>
      </c>
      <c r="F23" s="30" t="s">
        <v>49</v>
      </c>
      <c r="G23" s="31" t="n">
        <v>0</v>
      </c>
      <c r="H23" s="31"/>
      <c r="I23" s="22" t="s">
        <v>50</v>
      </c>
      <c r="J23" s="22"/>
      <c r="K23" s="23" t="n">
        <f aca="false">COUNTIF($C$3:$E$35,I23)</f>
        <v>4</v>
      </c>
    </row>
    <row r="24" customFormat="false" ht="15" hidden="false" customHeight="false" outlineLevel="0" collapsed="false">
      <c r="A24" s="28" t="s">
        <v>19</v>
      </c>
      <c r="B24" s="29" t="s">
        <v>51</v>
      </c>
      <c r="C24" s="29" t="s">
        <v>35</v>
      </c>
      <c r="D24" s="9" t="n">
        <v>0.427777777777778</v>
      </c>
      <c r="E24" s="14" t="n">
        <v>0.530115740740741</v>
      </c>
      <c r="F24" s="30" t="s">
        <v>49</v>
      </c>
      <c r="G24" s="31" t="n">
        <v>0</v>
      </c>
      <c r="H24" s="31"/>
      <c r="I24" s="22" t="s">
        <v>48</v>
      </c>
      <c r="J24" s="22"/>
      <c r="K24" s="23" t="n">
        <f aca="false">COUNTIF($C$3:$E$35,I24)</f>
        <v>2</v>
      </c>
    </row>
    <row r="25" customFormat="false" ht="15" hidden="false" customHeight="false" outlineLevel="0" collapsed="false">
      <c r="A25" s="28" t="s">
        <v>19</v>
      </c>
      <c r="B25" s="29" t="s">
        <v>52</v>
      </c>
      <c r="C25" s="29" t="s">
        <v>50</v>
      </c>
      <c r="D25" s="9" t="n">
        <v>0.413888888888889</v>
      </c>
      <c r="E25" s="9" t="n">
        <v>0.472916666666667</v>
      </c>
      <c r="F25" s="30" t="s">
        <v>49</v>
      </c>
      <c r="G25" s="31" t="n">
        <v>0</v>
      </c>
      <c r="H25" s="31"/>
      <c r="I25" s="22" t="s">
        <v>26</v>
      </c>
      <c r="J25" s="22"/>
      <c r="K25" s="23" t="n">
        <f aca="false">COUNTIF($C$3:$E$35,I25)</f>
        <v>3</v>
      </c>
    </row>
    <row r="26" customFormat="false" ht="15" hidden="false" customHeight="false" outlineLevel="0" collapsed="false">
      <c r="A26" s="28" t="s">
        <v>19</v>
      </c>
      <c r="B26" s="29" t="s">
        <v>53</v>
      </c>
      <c r="C26" s="29" t="s">
        <v>48</v>
      </c>
      <c r="D26" s="9" t="n">
        <v>0.453472222222222</v>
      </c>
      <c r="E26" s="14" t="n">
        <v>0.49537037037037</v>
      </c>
      <c r="F26" s="30" t="s">
        <v>49</v>
      </c>
      <c r="G26" s="31" t="n">
        <v>0</v>
      </c>
      <c r="H26" s="31"/>
      <c r="I26" s="22" t="s">
        <v>18</v>
      </c>
      <c r="J26" s="22"/>
      <c r="K26" s="23" t="n">
        <f aca="false">COUNTIF($C$3:$E$35,I26)</f>
        <v>2</v>
      </c>
    </row>
    <row r="27" customFormat="false" ht="15" hidden="false" customHeight="false" outlineLevel="0" collapsed="false">
      <c r="A27" s="28" t="s">
        <v>19</v>
      </c>
      <c r="B27" s="29" t="s">
        <v>54</v>
      </c>
      <c r="C27" s="29" t="s">
        <v>28</v>
      </c>
      <c r="D27" s="9" t="n">
        <v>0.459027777777778</v>
      </c>
      <c r="E27" s="14" t="n">
        <v>0.516712962962963</v>
      </c>
      <c r="F27" s="30" t="s">
        <v>49</v>
      </c>
      <c r="G27" s="31" t="n">
        <v>0</v>
      </c>
      <c r="H27" s="31"/>
      <c r="I27" s="22" t="s">
        <v>55</v>
      </c>
      <c r="J27" s="22"/>
      <c r="K27" s="23" t="n">
        <f aca="false">COUNTIF($C$3:$E$35,I27)</f>
        <v>0</v>
      </c>
    </row>
    <row r="28" customFormat="false" ht="15" hidden="false" customHeight="false" outlineLevel="0" collapsed="false">
      <c r="A28" s="32" t="s">
        <v>19</v>
      </c>
      <c r="B28" s="33" t="s">
        <v>56</v>
      </c>
      <c r="C28" s="33" t="s">
        <v>50</v>
      </c>
      <c r="D28" s="14" t="n">
        <v>0.415972222222222</v>
      </c>
      <c r="E28" s="14" t="n">
        <v>0.452453703703704</v>
      </c>
      <c r="F28" s="34" t="s">
        <v>49</v>
      </c>
      <c r="G28" s="31" t="n">
        <v>0</v>
      </c>
      <c r="H28" s="31"/>
      <c r="I28" s="22" t="s">
        <v>32</v>
      </c>
      <c r="J28" s="22"/>
      <c r="K28" s="23" t="n">
        <f aca="false">COUNTIF($C$3:$E$35,I28)</f>
        <v>1</v>
      </c>
    </row>
    <row r="29" customFormat="false" ht="15" hidden="false" customHeight="false" outlineLevel="0" collapsed="false">
      <c r="A29" s="32" t="s">
        <v>19</v>
      </c>
      <c r="B29" s="33" t="s">
        <v>57</v>
      </c>
      <c r="C29" s="33" t="s">
        <v>50</v>
      </c>
      <c r="D29" s="14" t="n">
        <v>0.418055555555556</v>
      </c>
      <c r="E29" s="14" t="n">
        <v>0.472743055555556</v>
      </c>
      <c r="F29" s="34" t="s">
        <v>49</v>
      </c>
      <c r="G29" s="31" t="n">
        <v>0</v>
      </c>
      <c r="H29" s="31"/>
      <c r="I29" s="35" t="s">
        <v>46</v>
      </c>
      <c r="J29" s="35"/>
      <c r="K29" s="36" t="n">
        <f aca="false">COUNTIF($C$3:$E$35,I29)</f>
        <v>2</v>
      </c>
    </row>
    <row r="30" customFormat="false" ht="15" hidden="false" customHeight="false" outlineLevel="0" collapsed="false">
      <c r="A30" s="32" t="s">
        <v>19</v>
      </c>
      <c r="B30" s="33" t="s">
        <v>58</v>
      </c>
      <c r="C30" s="33" t="s">
        <v>50</v>
      </c>
      <c r="D30" s="14" t="n">
        <v>0.411805555555556</v>
      </c>
      <c r="E30" s="14" t="n">
        <v>0.452430555555556</v>
      </c>
      <c r="F30" s="34" t="s">
        <v>49</v>
      </c>
      <c r="G30" s="31" t="n">
        <v>0</v>
      </c>
      <c r="H30" s="31"/>
      <c r="I30" s="37" t="s">
        <v>59</v>
      </c>
      <c r="J30" s="37"/>
      <c r="K30" s="23" t="n">
        <f aca="false">SUM(K13:K29)</f>
        <v>32</v>
      </c>
    </row>
    <row r="31" customFormat="false" ht="15" hidden="false" customHeight="false" outlineLevel="0" collapsed="false">
      <c r="A31" s="32" t="s">
        <v>19</v>
      </c>
      <c r="B31" s="33" t="s">
        <v>60</v>
      </c>
      <c r="C31" s="33" t="s">
        <v>46</v>
      </c>
      <c r="D31" s="14" t="n">
        <v>0.421527777777778</v>
      </c>
      <c r="E31" s="14" t="n">
        <v>0.469386574074074</v>
      </c>
      <c r="F31" s="34" t="s">
        <v>49</v>
      </c>
      <c r="G31" s="31" t="n">
        <v>0</v>
      </c>
      <c r="H31" s="31"/>
    </row>
    <row r="32" customFormat="false" ht="15" hidden="false" customHeight="false" outlineLevel="0" collapsed="false">
      <c r="A32" s="32" t="s">
        <v>19</v>
      </c>
      <c r="B32" s="33" t="s">
        <v>61</v>
      </c>
      <c r="C32" s="33" t="s">
        <v>12</v>
      </c>
      <c r="D32" s="14" t="n">
        <v>0.464583333333333</v>
      </c>
      <c r="E32" s="14" t="n">
        <v>0.513055555555556</v>
      </c>
      <c r="F32" s="34" t="s">
        <v>49</v>
      </c>
      <c r="G32" s="31" t="n">
        <v>0</v>
      </c>
      <c r="H32" s="31"/>
    </row>
    <row r="33" customFormat="false" ht="15" hidden="false" customHeight="false" outlineLevel="0" collapsed="false">
      <c r="A33" s="32" t="s">
        <v>19</v>
      </c>
      <c r="B33" s="33" t="s">
        <v>62</v>
      </c>
      <c r="C33" s="33" t="s">
        <v>12</v>
      </c>
      <c r="D33" s="14" t="n">
        <v>0.470833333333333</v>
      </c>
      <c r="E33" s="14" t="n">
        <v>0.513136574074074</v>
      </c>
      <c r="F33" s="34" t="s">
        <v>49</v>
      </c>
      <c r="G33" s="31" t="n">
        <v>0</v>
      </c>
      <c r="H33" s="31"/>
    </row>
    <row r="34" customFormat="false" ht="15" hidden="false" customHeight="false" outlineLevel="0" collapsed="false">
      <c r="A34" s="32" t="s">
        <v>19</v>
      </c>
      <c r="B34" s="33" t="s">
        <v>63</v>
      </c>
      <c r="C34" s="33" t="s">
        <v>35</v>
      </c>
      <c r="D34" s="14" t="n">
        <v>0.425694444444445</v>
      </c>
      <c r="E34" s="14" t="n">
        <v>0.587488425925926</v>
      </c>
      <c r="F34" s="34" t="s">
        <v>49</v>
      </c>
      <c r="G34" s="31" t="n">
        <v>0</v>
      </c>
      <c r="H34" s="31"/>
    </row>
    <row r="35" customFormat="false" ht="15" hidden="false" customHeight="false" outlineLevel="0" collapsed="false">
      <c r="A35" s="38" t="s">
        <v>19</v>
      </c>
      <c r="B35" s="39" t="s">
        <v>64</v>
      </c>
      <c r="C35" s="39" t="s">
        <v>26</v>
      </c>
      <c r="D35" s="21" t="n">
        <v>0.409722222222222</v>
      </c>
      <c r="E35" s="21" t="n">
        <v>0.587650462962963</v>
      </c>
      <c r="F35" s="40" t="s">
        <v>49</v>
      </c>
      <c r="G35" s="41" t="n">
        <v>0</v>
      </c>
      <c r="H35" s="31"/>
    </row>
  </sheetData>
  <mergeCells count="18">
    <mergeCell ref="A1:G1"/>
    <mergeCell ref="I2:K2"/>
    <mergeCell ref="I13:J13"/>
    <mergeCell ref="I14:J14"/>
    <mergeCell ref="I15:J15"/>
    <mergeCell ref="I16:J16"/>
    <mergeCell ref="I17:J17"/>
    <mergeCell ref="I18:J18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7" min="4" style="1" width="10.61"/>
    <col collapsed="false" customWidth="false" hidden="false" outlineLevel="0" max="257" min="8" style="1" width="11.49"/>
  </cols>
  <sheetData>
    <row r="1" customFormat="false" ht="47.25" hidden="false" customHeight="false" outlineLevel="0" collapsed="false">
      <c r="A1" s="3" t="s">
        <v>262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6" t="s">
        <v>7</v>
      </c>
      <c r="J2" s="6"/>
      <c r="K2" s="6"/>
    </row>
    <row r="3" customFormat="false" ht="15.75" hidden="false" customHeight="false" outlineLevel="0" collapsed="false">
      <c r="A3" s="7" t="n">
        <v>1</v>
      </c>
      <c r="B3" s="8" t="s">
        <v>263</v>
      </c>
      <c r="C3" s="8" t="s">
        <v>32</v>
      </c>
      <c r="D3" s="9" t="n">
        <v>0.454861111111111</v>
      </c>
      <c r="E3" s="9" t="n">
        <v>0.496412037037037</v>
      </c>
      <c r="F3" s="9" t="n">
        <f aca="false">E3-D3</f>
        <v>0.0415509259259259</v>
      </c>
      <c r="G3" s="68" t="n">
        <v>16</v>
      </c>
      <c r="H3" s="7"/>
      <c r="I3" s="10" t="s">
        <v>10</v>
      </c>
      <c r="J3" s="10"/>
      <c r="K3" s="11" t="n">
        <f aca="false">F8-F3</f>
        <v>0.0237268518518519</v>
      </c>
    </row>
    <row r="4" customFormat="false" ht="15" hidden="false" customHeight="false" outlineLevel="0" collapsed="false">
      <c r="A4" s="7" t="n">
        <v>2</v>
      </c>
      <c r="B4" s="8" t="s">
        <v>264</v>
      </c>
      <c r="C4" s="8" t="s">
        <v>32</v>
      </c>
      <c r="D4" s="9" t="n">
        <v>0.450694444444444</v>
      </c>
      <c r="E4" s="9" t="n">
        <v>0.496354166666667</v>
      </c>
      <c r="F4" s="9" t="n">
        <f aca="false">E4-D4</f>
        <v>0.0456597222222222</v>
      </c>
      <c r="G4" s="68" t="n">
        <v>12</v>
      </c>
      <c r="H4" s="7"/>
      <c r="I4" s="10" t="s">
        <v>13</v>
      </c>
      <c r="J4" s="10"/>
      <c r="K4" s="11" t="n">
        <f aca="false">K3/7</f>
        <v>0.00338955026455027</v>
      </c>
    </row>
    <row r="5" customFormat="false" ht="15" hidden="false" customHeight="false" outlineLevel="0" collapsed="false">
      <c r="A5" s="7" t="n">
        <v>3</v>
      </c>
      <c r="B5" s="8" t="s">
        <v>265</v>
      </c>
      <c r="C5" s="8" t="s">
        <v>12</v>
      </c>
      <c r="D5" s="9" t="n">
        <v>0.442361111111111</v>
      </c>
      <c r="E5" s="9" t="n">
        <v>0.489884259259259</v>
      </c>
      <c r="F5" s="9" t="n">
        <f aca="false">E5-D5</f>
        <v>0.0475231481481482</v>
      </c>
      <c r="G5" s="68" t="n">
        <v>12</v>
      </c>
      <c r="H5" s="7"/>
      <c r="I5" s="10" t="n">
        <v>16</v>
      </c>
      <c r="J5" s="10"/>
      <c r="K5" s="11" t="n">
        <f aca="false">F3+K4</f>
        <v>0.0449404761921296</v>
      </c>
    </row>
    <row r="6" customFormat="false" ht="15" hidden="false" customHeight="false" outlineLevel="0" collapsed="false">
      <c r="A6" s="7" t="n">
        <v>4</v>
      </c>
      <c r="B6" s="8" t="s">
        <v>266</v>
      </c>
      <c r="C6" s="8" t="s">
        <v>48</v>
      </c>
      <c r="D6" s="9" t="n">
        <v>0.434027777777778</v>
      </c>
      <c r="E6" s="9" t="n">
        <v>0.486516203703704</v>
      </c>
      <c r="F6" s="9" t="n">
        <f aca="false">E6-D6</f>
        <v>0.0524884259259259</v>
      </c>
      <c r="G6" s="68" t="n">
        <v>6</v>
      </c>
      <c r="H6" s="7"/>
      <c r="I6" s="10" t="n">
        <v>12</v>
      </c>
      <c r="J6" s="10"/>
      <c r="K6" s="11" t="n">
        <f aca="false">K5+K4</f>
        <v>0.0483300264583333</v>
      </c>
    </row>
    <row r="7" customFormat="false" ht="15" hidden="false" customHeight="false" outlineLevel="0" collapsed="false">
      <c r="A7" s="27" t="n">
        <v>5</v>
      </c>
      <c r="B7" s="26" t="s">
        <v>267</v>
      </c>
      <c r="C7" s="26" t="s">
        <v>26</v>
      </c>
      <c r="D7" s="21" t="n">
        <v>0.411111111111111</v>
      </c>
      <c r="E7" s="21" t="n">
        <v>0.468090277777778</v>
      </c>
      <c r="F7" s="21" t="n">
        <f aca="false">E7-D7</f>
        <v>0.0569791666666667</v>
      </c>
      <c r="G7" s="69" t="n">
        <v>4</v>
      </c>
      <c r="H7" s="7"/>
      <c r="I7" s="10" t="n">
        <v>9</v>
      </c>
      <c r="J7" s="10"/>
      <c r="K7" s="11" t="n">
        <f aca="false">K6+K4</f>
        <v>0.051719576724537</v>
      </c>
    </row>
    <row r="8" customFormat="false" ht="15" hidden="false" customHeight="false" outlineLevel="0" collapsed="false">
      <c r="A8" s="58" t="n">
        <v>6</v>
      </c>
      <c r="B8" s="59" t="s">
        <v>268</v>
      </c>
      <c r="C8" s="59" t="s">
        <v>26</v>
      </c>
      <c r="D8" s="60" t="n">
        <v>0.402777777777778</v>
      </c>
      <c r="E8" s="60" t="n">
        <v>0.468055555555556</v>
      </c>
      <c r="F8" s="60" t="n">
        <f aca="false">E8-D8</f>
        <v>0.0652777777777778</v>
      </c>
      <c r="G8" s="91" t="n">
        <v>1</v>
      </c>
      <c r="H8" s="7"/>
      <c r="I8" s="10" t="n">
        <v>6</v>
      </c>
      <c r="J8" s="10"/>
      <c r="K8" s="11" t="n">
        <f aca="false">K7+K4</f>
        <v>0.0551091269907407</v>
      </c>
    </row>
    <row r="9" customFormat="false" ht="15" hidden="false" customHeight="false" outlineLevel="0" collapsed="false">
      <c r="A9" s="5" t="n">
        <v>7</v>
      </c>
      <c r="B9" s="25" t="s">
        <v>269</v>
      </c>
      <c r="C9" s="8" t="s">
        <v>55</v>
      </c>
      <c r="D9" s="9" t="n">
        <v>0.438194444444444</v>
      </c>
      <c r="E9" s="9" t="n">
        <v>0.530428240740741</v>
      </c>
      <c r="F9" s="9" t="n">
        <f aca="false">E9-D9</f>
        <v>0.0922337962962963</v>
      </c>
      <c r="G9" s="74" t="n">
        <v>1</v>
      </c>
      <c r="H9" s="7"/>
      <c r="I9" s="10" t="n">
        <v>4</v>
      </c>
      <c r="J9" s="10"/>
      <c r="K9" s="11" t="n">
        <f aca="false">K8+K4</f>
        <v>0.0584986772569444</v>
      </c>
    </row>
    <row r="10" customFormat="false" ht="15" hidden="false" customHeight="false" outlineLevel="0" collapsed="false">
      <c r="A10" s="27" t="n">
        <v>8</v>
      </c>
      <c r="B10" s="67" t="s">
        <v>270</v>
      </c>
      <c r="C10" s="67" t="s">
        <v>26</v>
      </c>
      <c r="D10" s="21" t="n">
        <v>0.406944444444444</v>
      </c>
      <c r="E10" s="21" t="n">
        <v>0.501122685185185</v>
      </c>
      <c r="F10" s="21" t="n">
        <f aca="false">E10-D10</f>
        <v>0.0941782407407407</v>
      </c>
      <c r="G10" s="41" t="n">
        <v>1</v>
      </c>
      <c r="H10" s="7"/>
      <c r="I10" s="10" t="n">
        <v>2</v>
      </c>
      <c r="J10" s="10"/>
      <c r="K10" s="11" t="n">
        <f aca="false">K9+K4</f>
        <v>0.0618882275231482</v>
      </c>
    </row>
    <row r="11" customFormat="false" ht="15" hidden="false" customHeight="false" outlineLevel="0" collapsed="false">
      <c r="A11" s="5" t="n">
        <v>9</v>
      </c>
      <c r="B11" s="1" t="s">
        <v>271</v>
      </c>
      <c r="C11" s="1" t="s">
        <v>32</v>
      </c>
      <c r="D11" s="9" t="n">
        <v>0.415277777777778</v>
      </c>
      <c r="E11" s="9" t="n">
        <v>0.524236111111111</v>
      </c>
      <c r="F11" s="9" t="n">
        <f aca="false">E11-D11</f>
        <v>0.108958333333333</v>
      </c>
      <c r="G11" s="74" t="n">
        <v>1</v>
      </c>
      <c r="H11" s="7"/>
      <c r="I11" s="10" t="n">
        <v>1</v>
      </c>
      <c r="J11" s="10"/>
      <c r="K11" s="11" t="n">
        <f aca="false">K10+K4</f>
        <v>0.0652777777893519</v>
      </c>
    </row>
    <row r="12" customFormat="false" ht="15" hidden="false" customHeight="false" outlineLevel="0" collapsed="false">
      <c r="A12" s="5" t="n">
        <v>10</v>
      </c>
      <c r="B12" s="1" t="s">
        <v>272</v>
      </c>
      <c r="C12" s="1" t="s">
        <v>12</v>
      </c>
      <c r="D12" s="9" t="n">
        <v>0.446527777777778</v>
      </c>
      <c r="E12" s="9" t="n">
        <v>0.563101851851852</v>
      </c>
      <c r="F12" s="9" t="n">
        <f aca="false">E12-D12</f>
        <v>0.116574074074074</v>
      </c>
      <c r="G12" s="74" t="n">
        <v>1</v>
      </c>
      <c r="H12" s="7"/>
      <c r="I12" s="10"/>
      <c r="J12" s="10"/>
      <c r="K12" s="11"/>
    </row>
    <row r="13" customFormat="false" ht="15" hidden="false" customHeight="false" outlineLevel="0" collapsed="false">
      <c r="A13" s="41" t="s">
        <v>19</v>
      </c>
      <c r="B13" s="80" t="s">
        <v>273</v>
      </c>
      <c r="C13" s="39" t="s">
        <v>26</v>
      </c>
      <c r="D13" s="52" t="n">
        <v>0.397916666666667</v>
      </c>
      <c r="E13" s="52" t="n">
        <v>0.462314814814815</v>
      </c>
      <c r="F13" s="52" t="s">
        <v>49</v>
      </c>
      <c r="G13" s="41" t="n">
        <v>0</v>
      </c>
      <c r="H13" s="7"/>
      <c r="I13" s="22" t="s">
        <v>9</v>
      </c>
      <c r="J13" s="22"/>
      <c r="K13" s="23" t="n">
        <f aca="false">COUNTIF($C$3:$C$13,I13)</f>
        <v>0</v>
      </c>
    </row>
    <row r="14" customFormat="false" ht="15" hidden="false" customHeight="false" outlineLevel="0" collapsed="false">
      <c r="H14" s="7"/>
      <c r="I14" s="22" t="s">
        <v>33</v>
      </c>
      <c r="J14" s="22"/>
      <c r="K14" s="23" t="n">
        <f aca="false">COUNTIF($C$3:$C$13,I14)</f>
        <v>0</v>
      </c>
    </row>
    <row r="15" customFormat="false" ht="15" hidden="false" customHeight="false" outlineLevel="0" collapsed="false">
      <c r="H15" s="7"/>
      <c r="I15" s="22" t="s">
        <v>35</v>
      </c>
      <c r="J15" s="22"/>
      <c r="K15" s="23" t="n">
        <f aca="false">COUNTIF($C$3:$C$13,I15)</f>
        <v>0</v>
      </c>
    </row>
    <row r="16" customFormat="false" ht="15" hidden="false" customHeight="false" outlineLevel="0" collapsed="false">
      <c r="H16" s="7"/>
      <c r="I16" s="22" t="s">
        <v>37</v>
      </c>
      <c r="J16" s="22"/>
      <c r="K16" s="23" t="n">
        <f aca="false">COUNTIF($C$3:$C$13,I16)</f>
        <v>0</v>
      </c>
    </row>
    <row r="17" customFormat="false" ht="15" hidden="false" customHeight="false" outlineLevel="0" collapsed="false">
      <c r="H17" s="7"/>
      <c r="I17" s="22" t="s">
        <v>24</v>
      </c>
      <c r="J17" s="22"/>
      <c r="K17" s="23" t="n">
        <f aca="false">COUNTIF($C$3:$C$13,I17)</f>
        <v>0</v>
      </c>
    </row>
    <row r="18" customFormat="false" ht="15" hidden="false" customHeight="false" outlineLevel="0" collapsed="false">
      <c r="H18" s="7"/>
      <c r="I18" s="22" t="s">
        <v>40</v>
      </c>
      <c r="J18" s="22"/>
      <c r="K18" s="23" t="n">
        <f aca="false">COUNTIF($C$3:$C$13,I18)</f>
        <v>0</v>
      </c>
    </row>
    <row r="19" customFormat="false" ht="15" hidden="false" customHeight="false" outlineLevel="0" collapsed="false">
      <c r="H19" s="7"/>
      <c r="I19" s="22" t="s">
        <v>28</v>
      </c>
      <c r="J19" s="22"/>
      <c r="K19" s="23" t="n">
        <f aca="false">COUNTIF($C$3:$C$13,I19)</f>
        <v>0</v>
      </c>
    </row>
    <row r="20" customFormat="false" ht="15" hidden="false" customHeight="false" outlineLevel="0" collapsed="false">
      <c r="H20" s="7"/>
      <c r="I20" s="22" t="s">
        <v>15</v>
      </c>
      <c r="J20" s="22"/>
      <c r="K20" s="23" t="n">
        <f aca="false">COUNTIF($C$3:$C$13,I20)</f>
        <v>0</v>
      </c>
    </row>
    <row r="21" customFormat="false" ht="15" hidden="false" customHeight="false" outlineLevel="0" collapsed="false">
      <c r="H21" s="5"/>
      <c r="I21" s="22" t="s">
        <v>44</v>
      </c>
      <c r="J21" s="22"/>
      <c r="K21" s="23" t="n">
        <f aca="false">COUNTIF($C$3:$C$13,I21)</f>
        <v>0</v>
      </c>
    </row>
    <row r="22" customFormat="false" ht="15" hidden="false" customHeight="false" outlineLevel="0" collapsed="false">
      <c r="H22" s="31"/>
      <c r="I22" s="22" t="s">
        <v>12</v>
      </c>
      <c r="J22" s="22"/>
      <c r="K22" s="23" t="n">
        <f aca="false">COUNTIF($C$3:$C$13,I22)</f>
        <v>2</v>
      </c>
    </row>
    <row r="23" customFormat="false" ht="15" hidden="false" customHeight="false" outlineLevel="0" collapsed="false">
      <c r="H23" s="31"/>
      <c r="I23" s="22" t="s">
        <v>50</v>
      </c>
      <c r="J23" s="22"/>
      <c r="K23" s="23" t="n">
        <f aca="false">COUNTIF($C$3:$C$13,I23)</f>
        <v>0</v>
      </c>
    </row>
    <row r="24" customFormat="false" ht="15" hidden="false" customHeight="false" outlineLevel="0" collapsed="false">
      <c r="H24" s="31"/>
      <c r="I24" s="22" t="s">
        <v>48</v>
      </c>
      <c r="J24" s="22"/>
      <c r="K24" s="23" t="n">
        <f aca="false">COUNTIF($C$3:$C$13,I24)</f>
        <v>1</v>
      </c>
    </row>
    <row r="25" customFormat="false" ht="15" hidden="false" customHeight="false" outlineLevel="0" collapsed="false">
      <c r="H25" s="31"/>
      <c r="I25" s="22" t="s">
        <v>26</v>
      </c>
      <c r="J25" s="22"/>
      <c r="K25" s="23" t="n">
        <f aca="false">COUNTIF($C$3:$C$13,I25)</f>
        <v>4</v>
      </c>
    </row>
    <row r="26" customFormat="false" ht="15" hidden="false" customHeight="false" outlineLevel="0" collapsed="false">
      <c r="H26" s="31"/>
      <c r="I26" s="22" t="s">
        <v>18</v>
      </c>
      <c r="J26" s="22"/>
      <c r="K26" s="23" t="n">
        <f aca="false">COUNTIF($C$3:$C$13,I26)</f>
        <v>0</v>
      </c>
    </row>
    <row r="27" customFormat="false" ht="15" hidden="false" customHeight="false" outlineLevel="0" collapsed="false">
      <c r="H27" s="31"/>
      <c r="I27" s="22" t="s">
        <v>55</v>
      </c>
      <c r="J27" s="22"/>
      <c r="K27" s="23" t="n">
        <f aca="false">COUNTIF($C$3:$C$13,I27)</f>
        <v>1</v>
      </c>
    </row>
    <row r="28" customFormat="false" ht="15" hidden="false" customHeight="false" outlineLevel="0" collapsed="false">
      <c r="H28" s="31"/>
      <c r="I28" s="22" t="s">
        <v>32</v>
      </c>
      <c r="J28" s="22"/>
      <c r="K28" s="23" t="n">
        <f aca="false">COUNTIF($C$3:$C$13,I28)</f>
        <v>3</v>
      </c>
    </row>
    <row r="29" customFormat="false" ht="15" hidden="false" customHeight="false" outlineLevel="0" collapsed="false">
      <c r="I29" s="35" t="s">
        <v>46</v>
      </c>
      <c r="J29" s="35"/>
      <c r="K29" s="36" t="n">
        <f aca="false">COUNTIF($C$3:$C$13,I29)</f>
        <v>0</v>
      </c>
    </row>
    <row r="30" customFormat="false" ht="15" hidden="false" customHeight="false" outlineLevel="0" collapsed="false">
      <c r="I30" s="37" t="s">
        <v>59</v>
      </c>
      <c r="J30" s="37"/>
      <c r="K30" s="23" t="n">
        <f aca="false">SUM(K13:K29)</f>
        <v>11</v>
      </c>
    </row>
  </sheetData>
  <mergeCells count="18">
    <mergeCell ref="A1:G1"/>
    <mergeCell ref="I2:K2"/>
    <mergeCell ref="I13:J13"/>
    <mergeCell ref="I14:J14"/>
    <mergeCell ref="I15:J15"/>
    <mergeCell ref="I16:J16"/>
    <mergeCell ref="I17:J17"/>
    <mergeCell ref="I18:J18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15" zeroHeight="false" outlineLevelRow="0" outlineLevelCol="0"/>
  <cols>
    <col collapsed="false" customWidth="true" hidden="false" outlineLevel="0" max="1" min="1" style="65" width="6.61"/>
    <col collapsed="false" customWidth="true" hidden="false" outlineLevel="0" max="2" min="2" style="65" width="20.61"/>
    <col collapsed="false" customWidth="true" hidden="false" outlineLevel="0" max="3" min="3" style="65" width="25.62"/>
    <col collapsed="false" customWidth="true" hidden="false" outlineLevel="0" max="7" min="4" style="65" width="10.61"/>
    <col collapsed="false" customWidth="false" hidden="false" outlineLevel="0" max="257" min="8" style="65" width="11.49"/>
  </cols>
  <sheetData>
    <row r="1" customFormat="false" ht="47.25" hidden="false" customHeight="false" outlineLevel="0" collapsed="false">
      <c r="A1" s="86" t="s">
        <v>274</v>
      </c>
      <c r="B1" s="86"/>
      <c r="C1" s="86"/>
      <c r="D1" s="86"/>
      <c r="E1" s="86"/>
      <c r="F1" s="86"/>
      <c r="G1" s="86"/>
    </row>
    <row r="2" customFormat="false" ht="15.75" hidden="false" customHeight="false" outlineLevel="0" collapsed="false">
      <c r="A2" s="87" t="s">
        <v>1</v>
      </c>
      <c r="B2" s="87" t="s">
        <v>2</v>
      </c>
      <c r="C2" s="87" t="s">
        <v>3</v>
      </c>
      <c r="D2" s="4" t="s">
        <v>4</v>
      </c>
      <c r="E2" s="4" t="s">
        <v>5</v>
      </c>
      <c r="F2" s="87" t="s">
        <v>6</v>
      </c>
      <c r="G2" s="87" t="s">
        <v>7</v>
      </c>
      <c r="H2" s="43"/>
      <c r="I2" s="6" t="s">
        <v>7</v>
      </c>
      <c r="J2" s="6"/>
      <c r="K2" s="6"/>
    </row>
    <row r="3" customFormat="false" ht="15.75" hidden="false" customHeight="false" outlineLevel="0" collapsed="false">
      <c r="A3" s="12" t="n">
        <v>1</v>
      </c>
      <c r="B3" s="13" t="s">
        <v>275</v>
      </c>
      <c r="C3" s="13" t="s">
        <v>9</v>
      </c>
      <c r="D3" s="14" t="n">
        <v>0.452083333333333</v>
      </c>
      <c r="E3" s="14" t="n">
        <v>0.49537037037037</v>
      </c>
      <c r="F3" s="14" t="n">
        <f aca="false">E3-D3</f>
        <v>0.043287037037037</v>
      </c>
      <c r="G3" s="61" t="n">
        <v>16</v>
      </c>
      <c r="H3" s="12"/>
      <c r="I3" s="10" t="s">
        <v>10</v>
      </c>
      <c r="J3" s="10"/>
      <c r="K3" s="11" t="n">
        <f aca="false">F14-F3</f>
        <v>0.0395486111111111</v>
      </c>
    </row>
    <row r="4" customFormat="false" ht="15" hidden="false" customHeight="false" outlineLevel="0" collapsed="false">
      <c r="A4" s="12" t="n">
        <v>2</v>
      </c>
      <c r="B4" s="13" t="s">
        <v>276</v>
      </c>
      <c r="C4" s="13" t="s">
        <v>18</v>
      </c>
      <c r="D4" s="14" t="n">
        <v>0.445833333333333</v>
      </c>
      <c r="E4" s="14" t="n">
        <v>0.497858796296296</v>
      </c>
      <c r="F4" s="14" t="n">
        <f aca="false">E4-D4</f>
        <v>0.052025462962963</v>
      </c>
      <c r="G4" s="61" t="n">
        <v>12</v>
      </c>
      <c r="H4" s="12"/>
      <c r="I4" s="10" t="s">
        <v>13</v>
      </c>
      <c r="J4" s="10"/>
      <c r="K4" s="11" t="n">
        <f aca="false">K3/7</f>
        <v>0.00564980158730159</v>
      </c>
    </row>
    <row r="5" customFormat="false" ht="15" hidden="false" customHeight="false" outlineLevel="0" collapsed="false">
      <c r="A5" s="19" t="n">
        <v>3</v>
      </c>
      <c r="B5" s="20" t="s">
        <v>277</v>
      </c>
      <c r="C5" s="20" t="s">
        <v>26</v>
      </c>
      <c r="D5" s="21" t="n">
        <v>0.422916666666667</v>
      </c>
      <c r="E5" s="21" t="n">
        <v>0.477488425925926</v>
      </c>
      <c r="F5" s="21" t="n">
        <f aca="false">E5-D5</f>
        <v>0.0545717592592593</v>
      </c>
      <c r="G5" s="62" t="n">
        <v>12</v>
      </c>
      <c r="H5" s="12"/>
      <c r="I5" s="10" t="n">
        <v>16</v>
      </c>
      <c r="J5" s="10"/>
      <c r="K5" s="11" t="n">
        <f aca="false">F3+K4</f>
        <v>0.0489368386226852</v>
      </c>
    </row>
    <row r="6" customFormat="false" ht="15" hidden="false" customHeight="false" outlineLevel="0" collapsed="false">
      <c r="A6" s="12" t="n">
        <v>4</v>
      </c>
      <c r="B6" s="13" t="s">
        <v>278</v>
      </c>
      <c r="C6" s="13" t="s">
        <v>24</v>
      </c>
      <c r="D6" s="14" t="n">
        <v>0.417361111111111</v>
      </c>
      <c r="E6" s="14" t="n">
        <v>0.476226851851852</v>
      </c>
      <c r="F6" s="14" t="n">
        <f aca="false">E6-D6</f>
        <v>0.0588657407407407</v>
      </c>
      <c r="G6" s="61" t="n">
        <v>9</v>
      </c>
      <c r="H6" s="12"/>
      <c r="I6" s="10" t="n">
        <v>12</v>
      </c>
      <c r="J6" s="10"/>
      <c r="K6" s="11" t="n">
        <f aca="false">K5+K4</f>
        <v>0.0545866402083333</v>
      </c>
    </row>
    <row r="7" customFormat="false" ht="15" hidden="false" customHeight="false" outlineLevel="0" collapsed="false">
      <c r="A7" s="43" t="n">
        <v>5</v>
      </c>
      <c r="B7" s="24" t="s">
        <v>279</v>
      </c>
      <c r="C7" s="24" t="s">
        <v>35</v>
      </c>
      <c r="D7" s="14" t="n">
        <v>0.409027777777778</v>
      </c>
      <c r="E7" s="14" t="n">
        <v>0.469016203703704</v>
      </c>
      <c r="F7" s="14" t="n">
        <f aca="false">E7-D7</f>
        <v>0.0599884259259259</v>
      </c>
      <c r="G7" s="44" t="n">
        <v>9</v>
      </c>
      <c r="H7" s="12"/>
      <c r="I7" s="10" t="n">
        <v>9</v>
      </c>
      <c r="J7" s="10"/>
      <c r="K7" s="11" t="n">
        <f aca="false">K6+K4</f>
        <v>0.0602364417939815</v>
      </c>
    </row>
    <row r="8" customFormat="false" ht="15" hidden="false" customHeight="false" outlineLevel="0" collapsed="false">
      <c r="A8" s="43" t="n">
        <v>6</v>
      </c>
      <c r="B8" s="24" t="s">
        <v>280</v>
      </c>
      <c r="C8" s="24" t="s">
        <v>18</v>
      </c>
      <c r="D8" s="14" t="n">
        <v>0.449305555555556</v>
      </c>
      <c r="E8" s="14" t="n">
        <v>0.51099537037037</v>
      </c>
      <c r="F8" s="14" t="n">
        <f aca="false">E8-D8</f>
        <v>0.0616898148148148</v>
      </c>
      <c r="G8" s="44" t="n">
        <v>6</v>
      </c>
      <c r="H8" s="12"/>
      <c r="I8" s="10" t="n">
        <v>6</v>
      </c>
      <c r="J8" s="10"/>
      <c r="K8" s="11" t="n">
        <f aca="false">K7+K4</f>
        <v>0.0658862433796296</v>
      </c>
    </row>
    <row r="9" customFormat="false" ht="15" hidden="false" customHeight="false" outlineLevel="0" collapsed="false">
      <c r="A9" s="43" t="n">
        <v>7</v>
      </c>
      <c r="B9" s="24" t="s">
        <v>281</v>
      </c>
      <c r="C9" s="24" t="s">
        <v>48</v>
      </c>
      <c r="D9" s="14" t="n">
        <v>0.439583333333333</v>
      </c>
      <c r="E9" s="14" t="n">
        <v>0.506423611111111</v>
      </c>
      <c r="F9" s="14" t="n">
        <f aca="false">E9-D9</f>
        <v>0.0668402777777778</v>
      </c>
      <c r="G9" s="44" t="n">
        <v>4</v>
      </c>
      <c r="H9" s="12"/>
      <c r="I9" s="10" t="n">
        <v>4</v>
      </c>
      <c r="J9" s="10"/>
      <c r="K9" s="11" t="n">
        <f aca="false">K8+K4</f>
        <v>0.0715360449652778</v>
      </c>
    </row>
    <row r="10" customFormat="false" ht="15" hidden="false" customHeight="false" outlineLevel="0" collapsed="false">
      <c r="A10" s="43" t="n">
        <v>8</v>
      </c>
      <c r="B10" s="85" t="s">
        <v>282</v>
      </c>
      <c r="C10" s="85" t="s">
        <v>24</v>
      </c>
      <c r="D10" s="14" t="n">
        <v>0.420138888888889</v>
      </c>
      <c r="E10" s="14" t="n">
        <v>0.490949074074074</v>
      </c>
      <c r="F10" s="14" t="n">
        <f aca="false">E10-D10</f>
        <v>0.0708101851851852</v>
      </c>
      <c r="G10" s="44" t="n">
        <v>4</v>
      </c>
      <c r="H10" s="12"/>
      <c r="I10" s="10" t="n">
        <v>2</v>
      </c>
      <c r="J10" s="10"/>
      <c r="K10" s="11" t="n">
        <f aca="false">K9+K4</f>
        <v>0.0771858465509259</v>
      </c>
    </row>
    <row r="11" customFormat="false" ht="15" hidden="false" customHeight="false" outlineLevel="0" collapsed="false">
      <c r="A11" s="43" t="n">
        <v>9</v>
      </c>
      <c r="B11" s="85" t="s">
        <v>283</v>
      </c>
      <c r="C11" s="24" t="s">
        <v>35</v>
      </c>
      <c r="D11" s="14" t="n">
        <v>0.404166666666667</v>
      </c>
      <c r="E11" s="14" t="n">
        <v>0.475</v>
      </c>
      <c r="F11" s="14" t="n">
        <f aca="false">E11-D11</f>
        <v>0.0708333333333333</v>
      </c>
      <c r="G11" s="44" t="n">
        <v>4</v>
      </c>
      <c r="H11" s="12"/>
      <c r="I11" s="10" t="n">
        <v>1</v>
      </c>
      <c r="J11" s="10"/>
      <c r="K11" s="11" t="n">
        <f aca="false">K10+K4</f>
        <v>0.0828356481365741</v>
      </c>
    </row>
    <row r="12" customFormat="false" ht="15" hidden="false" customHeight="false" outlineLevel="0" collapsed="false">
      <c r="A12" s="43" t="n">
        <v>10</v>
      </c>
      <c r="B12" s="65" t="s">
        <v>284</v>
      </c>
      <c r="C12" s="13" t="s">
        <v>55</v>
      </c>
      <c r="D12" s="14" t="n">
        <v>0.428472222222222</v>
      </c>
      <c r="E12" s="14" t="n">
        <v>0.499918981481482</v>
      </c>
      <c r="F12" s="14" t="n">
        <f aca="false">E12-D12</f>
        <v>0.0714467592592593</v>
      </c>
      <c r="G12" s="61" t="n">
        <v>4</v>
      </c>
      <c r="H12" s="12"/>
      <c r="I12" s="10"/>
      <c r="J12" s="10"/>
      <c r="K12" s="11"/>
    </row>
    <row r="13" customFormat="false" ht="15" hidden="false" customHeight="false" outlineLevel="0" collapsed="false">
      <c r="A13" s="43" t="n">
        <v>11</v>
      </c>
      <c r="B13" s="65" t="s">
        <v>285</v>
      </c>
      <c r="C13" s="65" t="s">
        <v>55</v>
      </c>
      <c r="D13" s="14" t="n">
        <v>0.425694444444445</v>
      </c>
      <c r="E13" s="14" t="n">
        <v>0.500138888888889</v>
      </c>
      <c r="F13" s="14" t="n">
        <f aca="false">E13-D13</f>
        <v>0.0744444444444444</v>
      </c>
      <c r="G13" s="61" t="n">
        <v>2</v>
      </c>
      <c r="H13" s="12"/>
      <c r="I13" s="88" t="s">
        <v>9</v>
      </c>
      <c r="J13" s="88"/>
      <c r="K13" s="10" t="n">
        <f aca="false">COUNTIF($C$3:$C$16,I13)</f>
        <v>2</v>
      </c>
    </row>
    <row r="14" customFormat="false" ht="15" hidden="false" customHeight="false" outlineLevel="0" collapsed="false">
      <c r="A14" s="70" t="n">
        <v>12</v>
      </c>
      <c r="B14" s="84" t="s">
        <v>286</v>
      </c>
      <c r="C14" s="84" t="s">
        <v>12</v>
      </c>
      <c r="D14" s="72" t="n">
        <v>0.43125</v>
      </c>
      <c r="E14" s="72" t="n">
        <v>0.514085648148148</v>
      </c>
      <c r="F14" s="72" t="n">
        <f aca="false">E14-D14</f>
        <v>0.0828356481481481</v>
      </c>
      <c r="G14" s="92" t="n">
        <v>1</v>
      </c>
      <c r="H14" s="12"/>
      <c r="I14" s="88" t="s">
        <v>33</v>
      </c>
      <c r="J14" s="88"/>
      <c r="K14" s="10" t="n">
        <f aca="false">COUNTIF($C$3:$C$16,I14)</f>
        <v>0</v>
      </c>
    </row>
    <row r="15" customFormat="false" ht="15" hidden="false" customHeight="false" outlineLevel="0" collapsed="false">
      <c r="A15" s="43" t="n">
        <v>13</v>
      </c>
      <c r="B15" s="65" t="s">
        <v>287</v>
      </c>
      <c r="C15" s="65" t="s">
        <v>9</v>
      </c>
      <c r="D15" s="14" t="n">
        <v>0.455555555555556</v>
      </c>
      <c r="E15" s="14" t="n">
        <v>0.55193287037037</v>
      </c>
      <c r="F15" s="14" t="n">
        <f aca="false">E15-D15</f>
        <v>0.0963773148148148</v>
      </c>
      <c r="G15" s="32" t="n">
        <v>1</v>
      </c>
      <c r="H15" s="12"/>
      <c r="I15" s="88" t="s">
        <v>35</v>
      </c>
      <c r="J15" s="88"/>
      <c r="K15" s="10" t="n">
        <f aca="false">COUNTIF($C$3:$C$16,I15)</f>
        <v>2</v>
      </c>
    </row>
    <row r="16" customFormat="false" ht="15" hidden="false" customHeight="false" outlineLevel="0" collapsed="false">
      <c r="A16" s="31" t="s">
        <v>19</v>
      </c>
      <c r="B16" s="78" t="s">
        <v>288</v>
      </c>
      <c r="C16" s="78" t="s">
        <v>50</v>
      </c>
      <c r="D16" s="54" t="n">
        <v>0.40625</v>
      </c>
      <c r="E16" s="54" t="n">
        <v>0.568946759259259</v>
      </c>
      <c r="F16" s="77" t="s">
        <v>49</v>
      </c>
      <c r="G16" s="31" t="n">
        <v>0</v>
      </c>
      <c r="H16" s="12"/>
      <c r="I16" s="88" t="s">
        <v>37</v>
      </c>
      <c r="J16" s="88"/>
      <c r="K16" s="10" t="n">
        <f aca="false">COUNTIF($C$3:$C$16,I16)</f>
        <v>0</v>
      </c>
    </row>
    <row r="17" customFormat="false" ht="15" hidden="false" customHeight="false" outlineLevel="0" collapsed="false">
      <c r="H17" s="12"/>
      <c r="I17" s="88" t="s">
        <v>24</v>
      </c>
      <c r="J17" s="88"/>
      <c r="K17" s="10" t="n">
        <f aca="false">COUNTIF($C$3:$C$16,I17)</f>
        <v>2</v>
      </c>
    </row>
    <row r="18" customFormat="false" ht="15" hidden="false" customHeight="false" outlineLevel="0" collapsed="false">
      <c r="H18" s="12"/>
      <c r="I18" s="88" t="s">
        <v>40</v>
      </c>
      <c r="J18" s="88"/>
      <c r="K18" s="10" t="n">
        <f aca="false">COUNTIF($C$3:$C$16,I18)</f>
        <v>0</v>
      </c>
    </row>
    <row r="19" customFormat="false" ht="15" hidden="false" customHeight="false" outlineLevel="0" collapsed="false">
      <c r="H19" s="12"/>
      <c r="I19" s="88" t="s">
        <v>28</v>
      </c>
      <c r="J19" s="88"/>
      <c r="K19" s="10" t="n">
        <f aca="false">COUNTIF($C$3:$C$16,I19)</f>
        <v>0</v>
      </c>
    </row>
    <row r="20" customFormat="false" ht="15" hidden="false" customHeight="false" outlineLevel="0" collapsed="false">
      <c r="H20" s="12"/>
      <c r="I20" s="88" t="s">
        <v>15</v>
      </c>
      <c r="J20" s="88"/>
      <c r="K20" s="10" t="n">
        <f aca="false">COUNTIF($C$3:$C$16,I20)</f>
        <v>0</v>
      </c>
    </row>
    <row r="21" customFormat="false" ht="15" hidden="false" customHeight="false" outlineLevel="0" collapsed="false">
      <c r="H21" s="43"/>
      <c r="I21" s="88" t="s">
        <v>44</v>
      </c>
      <c r="J21" s="88"/>
      <c r="K21" s="10" t="n">
        <f aca="false">COUNTIF($C$3:$C$16,I21)</f>
        <v>0</v>
      </c>
    </row>
    <row r="22" customFormat="false" ht="15" hidden="false" customHeight="false" outlineLevel="0" collapsed="false">
      <c r="H22" s="31"/>
      <c r="I22" s="88" t="s">
        <v>12</v>
      </c>
      <c r="J22" s="88"/>
      <c r="K22" s="10" t="n">
        <f aca="false">COUNTIF($C$3:$C$16,I22)</f>
        <v>1</v>
      </c>
    </row>
    <row r="23" customFormat="false" ht="15" hidden="false" customHeight="false" outlineLevel="0" collapsed="false">
      <c r="H23" s="31"/>
      <c r="I23" s="88" t="s">
        <v>50</v>
      </c>
      <c r="J23" s="88"/>
      <c r="K23" s="10" t="n">
        <f aca="false">COUNTIF($C$3:$C$16,I23)</f>
        <v>1</v>
      </c>
    </row>
    <row r="24" customFormat="false" ht="15" hidden="false" customHeight="false" outlineLevel="0" collapsed="false">
      <c r="H24" s="31"/>
      <c r="I24" s="88" t="s">
        <v>48</v>
      </c>
      <c r="J24" s="88"/>
      <c r="K24" s="10" t="n">
        <f aca="false">COUNTIF($C$3:$C$16,I24)</f>
        <v>1</v>
      </c>
    </row>
    <row r="25" customFormat="false" ht="15" hidden="false" customHeight="false" outlineLevel="0" collapsed="false">
      <c r="H25" s="31"/>
      <c r="I25" s="88" t="s">
        <v>26</v>
      </c>
      <c r="J25" s="88"/>
      <c r="K25" s="10" t="n">
        <f aca="false">COUNTIF($C$3:$C$16,I25)</f>
        <v>1</v>
      </c>
    </row>
    <row r="26" customFormat="false" ht="15" hidden="false" customHeight="false" outlineLevel="0" collapsed="false">
      <c r="H26" s="31"/>
      <c r="I26" s="88" t="s">
        <v>18</v>
      </c>
      <c r="J26" s="88"/>
      <c r="K26" s="10" t="n">
        <f aca="false">COUNTIF($C$3:$C$16,I26)</f>
        <v>2</v>
      </c>
    </row>
    <row r="27" customFormat="false" ht="15" hidden="false" customHeight="false" outlineLevel="0" collapsed="false">
      <c r="H27" s="31"/>
      <c r="I27" s="88" t="s">
        <v>55</v>
      </c>
      <c r="J27" s="88"/>
      <c r="K27" s="10" t="n">
        <f aca="false">COUNTIF($C$3:$C$16,I27)</f>
        <v>2</v>
      </c>
    </row>
    <row r="28" customFormat="false" ht="15" hidden="false" customHeight="false" outlineLevel="0" collapsed="false">
      <c r="H28" s="31"/>
      <c r="I28" s="88" t="s">
        <v>32</v>
      </c>
      <c r="J28" s="88"/>
      <c r="K28" s="10" t="n">
        <f aca="false">COUNTIF($C$3:$C$16,I28)</f>
        <v>0</v>
      </c>
    </row>
    <row r="29" customFormat="false" ht="15" hidden="false" customHeight="false" outlineLevel="0" collapsed="false">
      <c r="I29" s="89" t="s">
        <v>46</v>
      </c>
      <c r="J29" s="89"/>
      <c r="K29" s="36" t="n">
        <f aca="false">COUNTIF($C$3:$C$16,I29)</f>
        <v>0</v>
      </c>
    </row>
    <row r="30" customFormat="false" ht="15" hidden="false" customHeight="false" outlineLevel="0" collapsed="false">
      <c r="I30" s="90" t="s">
        <v>59</v>
      </c>
      <c r="J30" s="90"/>
      <c r="K30" s="10" t="n">
        <f aca="false">SUM(K13:K29)</f>
        <v>14</v>
      </c>
    </row>
  </sheetData>
  <mergeCells count="18">
    <mergeCell ref="A1:G1"/>
    <mergeCell ref="I2:K2"/>
    <mergeCell ref="I13:J13"/>
    <mergeCell ref="I14:J14"/>
    <mergeCell ref="I15:J15"/>
    <mergeCell ref="I16:J16"/>
    <mergeCell ref="I17:J17"/>
    <mergeCell ref="I18:J18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921875" defaultRowHeight="13.5" zeroHeight="false" outlineLevelRow="0" outlineLevelCol="0"/>
  <cols>
    <col collapsed="false" customWidth="true" hidden="false" outlineLevel="0" max="1" min="1" style="93" width="6.61"/>
    <col collapsed="false" customWidth="true" hidden="false" outlineLevel="0" max="2" min="2" style="93" width="20.61"/>
    <col collapsed="false" customWidth="true" hidden="false" outlineLevel="0" max="3" min="3" style="93" width="25.62"/>
    <col collapsed="false" customWidth="true" hidden="false" outlineLevel="0" max="7" min="4" style="93" width="10.61"/>
    <col collapsed="false" customWidth="false" hidden="false" outlineLevel="0" max="257" min="8" style="93" width="11.49"/>
  </cols>
  <sheetData>
    <row r="1" customFormat="false" ht="47.25" hidden="false" customHeight="false" outlineLevel="0" collapsed="false">
      <c r="A1" s="86" t="s">
        <v>289</v>
      </c>
      <c r="B1" s="86"/>
      <c r="C1" s="86"/>
      <c r="D1" s="86"/>
      <c r="E1" s="86"/>
      <c r="F1" s="86"/>
    </row>
    <row r="2" customFormat="false" ht="15.75" hidden="false" customHeight="false" outlineLevel="0" collapsed="false">
      <c r="A2" s="87" t="s">
        <v>1</v>
      </c>
      <c r="B2" s="87" t="s">
        <v>2</v>
      </c>
      <c r="C2" s="87" t="s">
        <v>3</v>
      </c>
      <c r="D2" s="4" t="s">
        <v>4</v>
      </c>
      <c r="E2" s="4" t="s">
        <v>5</v>
      </c>
      <c r="F2" s="87" t="s">
        <v>6</v>
      </c>
      <c r="G2" s="43"/>
      <c r="H2" s="43"/>
      <c r="I2" s="6"/>
      <c r="J2" s="6"/>
      <c r="K2" s="6"/>
    </row>
    <row r="3" customFormat="false" ht="15.75" hidden="false" customHeight="false" outlineLevel="0" collapsed="false">
      <c r="A3" s="12" t="n">
        <v>1</v>
      </c>
      <c r="B3" s="13" t="s">
        <v>290</v>
      </c>
      <c r="C3" s="13" t="s">
        <v>12</v>
      </c>
      <c r="D3" s="14" t="n">
        <v>0.44375</v>
      </c>
      <c r="E3" s="14" t="n">
        <v>0.491400462962963</v>
      </c>
      <c r="F3" s="14" t="n">
        <f aca="false">E3-D3</f>
        <v>0.047650462962963</v>
      </c>
      <c r="G3" s="43"/>
      <c r="H3" s="12"/>
      <c r="I3" s="10"/>
      <c r="J3" s="10"/>
      <c r="K3" s="11"/>
    </row>
    <row r="4" customFormat="false" ht="15" hidden="false" customHeight="false" outlineLevel="0" collapsed="false">
      <c r="A4" s="12" t="n">
        <v>2</v>
      </c>
      <c r="B4" s="13" t="s">
        <v>291</v>
      </c>
      <c r="C4" s="13" t="s">
        <v>44</v>
      </c>
      <c r="D4" s="14" t="n">
        <v>0.436805555555556</v>
      </c>
      <c r="E4" s="14" t="n">
        <v>0.492673611111111</v>
      </c>
      <c r="F4" s="14" t="n">
        <f aca="false">E4-D4</f>
        <v>0.0558680555555556</v>
      </c>
      <c r="G4" s="43"/>
      <c r="H4" s="12"/>
      <c r="I4" s="10"/>
      <c r="J4" s="10"/>
      <c r="K4" s="11"/>
    </row>
    <row r="5" customFormat="false" ht="15" hidden="false" customHeight="false" outlineLevel="0" collapsed="false">
      <c r="A5" s="19" t="n">
        <v>3</v>
      </c>
      <c r="B5" s="20" t="s">
        <v>292</v>
      </c>
      <c r="C5" s="20" t="s">
        <v>26</v>
      </c>
      <c r="D5" s="21" t="n">
        <v>0.450694444444444</v>
      </c>
      <c r="E5" s="21" t="n">
        <v>0.506875</v>
      </c>
      <c r="F5" s="21" t="n">
        <f aca="false">E5-D5</f>
        <v>0.0561805555555556</v>
      </c>
      <c r="G5" s="43"/>
      <c r="H5" s="12"/>
      <c r="I5" s="10"/>
      <c r="J5" s="10"/>
      <c r="K5" s="11"/>
    </row>
    <row r="6" customFormat="false" ht="15" hidden="false" customHeight="false" outlineLevel="0" collapsed="false">
      <c r="A6" s="19" t="n">
        <v>4</v>
      </c>
      <c r="B6" s="20" t="s">
        <v>293</v>
      </c>
      <c r="C6" s="20" t="s">
        <v>26</v>
      </c>
      <c r="D6" s="21" t="n">
        <v>0.409027777777778</v>
      </c>
      <c r="E6" s="21" t="n">
        <v>0.468101851851852</v>
      </c>
      <c r="F6" s="21" t="n">
        <f aca="false">E6-D6</f>
        <v>0.0590740740740741</v>
      </c>
      <c r="G6" s="43"/>
      <c r="H6" s="12"/>
      <c r="I6" s="10"/>
      <c r="J6" s="10"/>
      <c r="K6" s="11"/>
    </row>
    <row r="7" customFormat="false" ht="15" hidden="false" customHeight="false" outlineLevel="0" collapsed="false">
      <c r="A7" s="12" t="n">
        <v>5</v>
      </c>
      <c r="B7" s="13" t="s">
        <v>294</v>
      </c>
      <c r="C7" s="13" t="s">
        <v>35</v>
      </c>
      <c r="D7" s="14" t="n">
        <v>0.475</v>
      </c>
      <c r="E7" s="14" t="n">
        <v>0.535023148148148</v>
      </c>
      <c r="F7" s="14" t="n">
        <f aca="false">E7-D7</f>
        <v>0.0600231481481481</v>
      </c>
      <c r="G7" s="43"/>
      <c r="H7" s="12"/>
      <c r="I7" s="10"/>
      <c r="J7" s="10"/>
      <c r="K7" s="11"/>
    </row>
    <row r="8" customFormat="false" ht="15" hidden="false" customHeight="false" outlineLevel="0" collapsed="false">
      <c r="A8" s="12" t="n">
        <v>6</v>
      </c>
      <c r="B8" s="13" t="s">
        <v>295</v>
      </c>
      <c r="C8" s="13" t="s">
        <v>35</v>
      </c>
      <c r="D8" s="14" t="n">
        <v>0.415972222222222</v>
      </c>
      <c r="E8" s="14" t="n">
        <v>0.477430555555556</v>
      </c>
      <c r="F8" s="14" t="n">
        <f aca="false">E8-D8</f>
        <v>0.0614583333333333</v>
      </c>
      <c r="G8" s="43"/>
      <c r="H8" s="12"/>
      <c r="I8" s="10"/>
      <c r="J8" s="10"/>
      <c r="K8" s="11"/>
    </row>
    <row r="9" customFormat="false" ht="15" hidden="false" customHeight="false" outlineLevel="0" collapsed="false">
      <c r="A9" s="12" t="n">
        <v>7</v>
      </c>
      <c r="B9" s="24" t="s">
        <v>296</v>
      </c>
      <c r="C9" s="24" t="s">
        <v>33</v>
      </c>
      <c r="D9" s="14" t="n">
        <v>0.440277777777778</v>
      </c>
      <c r="E9" s="14" t="n">
        <v>0.505034722222222</v>
      </c>
      <c r="F9" s="14" t="n">
        <f aca="false">E9-D9</f>
        <v>0.0647569444444445</v>
      </c>
      <c r="G9" s="43"/>
      <c r="H9" s="12"/>
      <c r="I9" s="10"/>
      <c r="J9" s="10"/>
      <c r="K9" s="11"/>
    </row>
    <row r="10" customFormat="false" ht="15" hidden="false" customHeight="false" outlineLevel="0" collapsed="false">
      <c r="A10" s="19" t="n">
        <v>8</v>
      </c>
      <c r="B10" s="26" t="s">
        <v>297</v>
      </c>
      <c r="C10" s="20" t="s">
        <v>26</v>
      </c>
      <c r="D10" s="21" t="n">
        <v>0.422916666666667</v>
      </c>
      <c r="E10" s="21" t="n">
        <v>0.487905092592593</v>
      </c>
      <c r="F10" s="21" t="n">
        <f aca="false">E10-D10</f>
        <v>0.0649884259259259</v>
      </c>
      <c r="G10" s="31"/>
      <c r="H10" s="12"/>
      <c r="I10" s="10"/>
      <c r="J10" s="10"/>
      <c r="K10" s="11"/>
    </row>
    <row r="11" customFormat="false" ht="15" hidden="false" customHeight="false" outlineLevel="0" collapsed="false">
      <c r="A11" s="19" t="n">
        <v>9</v>
      </c>
      <c r="B11" s="26" t="s">
        <v>298</v>
      </c>
      <c r="C11" s="20" t="s">
        <v>26</v>
      </c>
      <c r="D11" s="21" t="n">
        <v>0.419444444444444</v>
      </c>
      <c r="E11" s="21" t="n">
        <v>0.491076388888889</v>
      </c>
      <c r="F11" s="21" t="n">
        <f aca="false">E11-D11</f>
        <v>0.0716319444444444</v>
      </c>
      <c r="G11" s="31"/>
      <c r="H11" s="12"/>
      <c r="I11" s="10"/>
      <c r="J11" s="10"/>
      <c r="K11" s="11"/>
    </row>
    <row r="12" customFormat="false" ht="15" hidden="false" customHeight="false" outlineLevel="0" collapsed="false">
      <c r="A12" s="12" t="n">
        <v>10</v>
      </c>
      <c r="B12" s="13" t="s">
        <v>299</v>
      </c>
      <c r="C12" s="13" t="s">
        <v>18</v>
      </c>
      <c r="D12" s="14" t="n">
        <v>0.464583333333333</v>
      </c>
      <c r="E12" s="14" t="n">
        <v>0.537592592592593</v>
      </c>
      <c r="F12" s="14" t="n">
        <f aca="false">E12-D12</f>
        <v>0.0730092592592593</v>
      </c>
      <c r="G12" s="31"/>
      <c r="H12" s="12"/>
      <c r="I12" s="10"/>
      <c r="J12" s="10"/>
      <c r="K12" s="11"/>
    </row>
    <row r="13" customFormat="false" ht="15" hidden="false" customHeight="false" outlineLevel="0" collapsed="false">
      <c r="A13" s="12" t="n">
        <v>11</v>
      </c>
      <c r="B13" s="65" t="s">
        <v>300</v>
      </c>
      <c r="C13" s="65" t="s">
        <v>48</v>
      </c>
      <c r="D13" s="14" t="n">
        <v>0.447222222222222</v>
      </c>
      <c r="E13" s="14" t="n">
        <v>0.520706018518519</v>
      </c>
      <c r="F13" s="14" t="n">
        <f aca="false">E13-D13</f>
        <v>0.0734837962962963</v>
      </c>
      <c r="G13" s="85"/>
      <c r="H13" s="12"/>
      <c r="I13" s="88" t="s">
        <v>9</v>
      </c>
      <c r="J13" s="88"/>
      <c r="K13" s="10" t="n">
        <f aca="false">COUNTIF($C$3:$C$19,I13)</f>
        <v>0</v>
      </c>
    </row>
    <row r="14" customFormat="false" ht="15" hidden="false" customHeight="false" outlineLevel="0" collapsed="false">
      <c r="A14" s="19" t="n">
        <v>12</v>
      </c>
      <c r="B14" s="67" t="s">
        <v>301</v>
      </c>
      <c r="C14" s="20" t="s">
        <v>26</v>
      </c>
      <c r="D14" s="21" t="n">
        <v>0.479861111111111</v>
      </c>
      <c r="E14" s="21" t="n">
        <v>0.554780092592593</v>
      </c>
      <c r="F14" s="21" t="n">
        <f aca="false">E14-D14</f>
        <v>0.0749189814814815</v>
      </c>
      <c r="G14" s="85"/>
      <c r="H14" s="12"/>
      <c r="I14" s="88" t="s">
        <v>33</v>
      </c>
      <c r="J14" s="88"/>
      <c r="K14" s="10" t="n">
        <f aca="false">COUNTIF($C$3:$C$19,I14)</f>
        <v>2</v>
      </c>
    </row>
    <row r="15" customFormat="false" ht="15" hidden="false" customHeight="false" outlineLevel="0" collapsed="false">
      <c r="A15" s="19" t="n">
        <v>13</v>
      </c>
      <c r="B15" s="67" t="s">
        <v>302</v>
      </c>
      <c r="C15" s="20" t="s">
        <v>26</v>
      </c>
      <c r="D15" s="21" t="n">
        <v>0.398611111111111</v>
      </c>
      <c r="E15" s="21" t="n">
        <v>0.478321759259259</v>
      </c>
      <c r="F15" s="21" t="n">
        <f aca="false">E15-D15</f>
        <v>0.0797106481481481</v>
      </c>
      <c r="G15" s="85"/>
      <c r="H15" s="12"/>
      <c r="I15" s="88" t="s">
        <v>35</v>
      </c>
      <c r="J15" s="88"/>
      <c r="K15" s="10" t="n">
        <f aca="false">COUNTIF($C$3:$C$19,I15)</f>
        <v>3</v>
      </c>
    </row>
    <row r="16" customFormat="false" ht="15" hidden="false" customHeight="false" outlineLevel="0" collapsed="false">
      <c r="A16" s="12" t="n">
        <v>14</v>
      </c>
      <c r="B16" s="65" t="s">
        <v>303</v>
      </c>
      <c r="C16" s="13" t="s">
        <v>35</v>
      </c>
      <c r="D16" s="14" t="n">
        <v>0.4125</v>
      </c>
      <c r="E16" s="14" t="n">
        <v>0.494872685185185</v>
      </c>
      <c r="F16" s="14" t="n">
        <f aca="false">E16-D16</f>
        <v>0.0823726851851852</v>
      </c>
      <c r="G16" s="85"/>
      <c r="H16" s="12"/>
      <c r="I16" s="88" t="s">
        <v>37</v>
      </c>
      <c r="J16" s="88"/>
      <c r="K16" s="10" t="n">
        <f aca="false">COUNTIF($C$3:$C$19,I16)</f>
        <v>0</v>
      </c>
    </row>
    <row r="17" customFormat="false" ht="15" hidden="false" customHeight="false" outlineLevel="0" collapsed="false">
      <c r="A17" s="12" t="n">
        <v>15</v>
      </c>
      <c r="B17" s="65" t="s">
        <v>304</v>
      </c>
      <c r="C17" s="13" t="s">
        <v>12</v>
      </c>
      <c r="D17" s="14" t="n">
        <v>0.471527777777778</v>
      </c>
      <c r="E17" s="14" t="n">
        <v>0.558101851851852</v>
      </c>
      <c r="F17" s="14" t="n">
        <f aca="false">E17-D17</f>
        <v>0.0865740740740741</v>
      </c>
      <c r="G17" s="85"/>
      <c r="H17" s="12"/>
      <c r="I17" s="88" t="s">
        <v>24</v>
      </c>
      <c r="J17" s="88"/>
      <c r="K17" s="10" t="n">
        <f aca="false">COUNTIF($C$3:$C$19,I17)</f>
        <v>0</v>
      </c>
    </row>
    <row r="18" customFormat="false" ht="15" hidden="false" customHeight="false" outlineLevel="0" collapsed="false">
      <c r="A18" s="19" t="n">
        <v>16</v>
      </c>
      <c r="B18" s="67" t="s">
        <v>305</v>
      </c>
      <c r="C18" s="67" t="s">
        <v>26</v>
      </c>
      <c r="D18" s="21" t="n">
        <v>0.402083333333333</v>
      </c>
      <c r="E18" s="21" t="n">
        <v>0.493287037037037</v>
      </c>
      <c r="F18" s="21" t="n">
        <f aca="false">E18-D18</f>
        <v>0.0912037037037037</v>
      </c>
      <c r="G18" s="85"/>
      <c r="H18" s="12"/>
      <c r="I18" s="88" t="s">
        <v>40</v>
      </c>
      <c r="J18" s="88"/>
      <c r="K18" s="10" t="n">
        <f aca="false">COUNTIF($C$3:$C$19,I18)</f>
        <v>0</v>
      </c>
    </row>
    <row r="19" customFormat="false" ht="15" hidden="false" customHeight="false" outlineLevel="0" collapsed="false">
      <c r="A19" s="32" t="s">
        <v>19</v>
      </c>
      <c r="B19" s="78" t="s">
        <v>306</v>
      </c>
      <c r="C19" s="78" t="s">
        <v>33</v>
      </c>
      <c r="D19" s="14" t="n">
        <v>0.454166666666667</v>
      </c>
      <c r="E19" s="14" t="n">
        <v>0.502893518518519</v>
      </c>
      <c r="F19" s="54" t="s">
        <v>49</v>
      </c>
      <c r="G19" s="85"/>
      <c r="H19" s="12"/>
      <c r="I19" s="88" t="s">
        <v>28</v>
      </c>
      <c r="J19" s="88"/>
      <c r="K19" s="10" t="n">
        <f aca="false">COUNTIF($C$3:$C$19,I19)</f>
        <v>0</v>
      </c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85"/>
      <c r="H20" s="12"/>
      <c r="I20" s="88" t="s">
        <v>15</v>
      </c>
      <c r="J20" s="88"/>
      <c r="K20" s="10" t="n">
        <f aca="false">COUNTIF($C$3:$C$19,I20)</f>
        <v>0</v>
      </c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43"/>
      <c r="I21" s="88" t="s">
        <v>44</v>
      </c>
      <c r="J21" s="88"/>
      <c r="K21" s="10" t="n">
        <f aca="false">COUNTIF($C$3:$C$19,I21)</f>
        <v>1</v>
      </c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31"/>
      <c r="I22" s="88" t="s">
        <v>12</v>
      </c>
      <c r="J22" s="88"/>
      <c r="K22" s="10" t="n">
        <f aca="false">COUNTIF($C$3:$C$19,I22)</f>
        <v>2</v>
      </c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31"/>
      <c r="I23" s="88" t="s">
        <v>50</v>
      </c>
      <c r="J23" s="88"/>
      <c r="K23" s="10" t="n">
        <f aca="false">COUNTIF($C$3:$C$19,I23)</f>
        <v>0</v>
      </c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31"/>
      <c r="I24" s="88" t="s">
        <v>48</v>
      </c>
      <c r="J24" s="88"/>
      <c r="K24" s="10" t="n">
        <f aca="false">COUNTIF($C$3:$C$19,I24)</f>
        <v>1</v>
      </c>
    </row>
    <row r="25" customFormat="false" ht="15" hidden="false" customHeight="false" outlineLevel="0" collapsed="false">
      <c r="A25" s="65"/>
      <c r="B25" s="65"/>
      <c r="C25" s="65"/>
      <c r="D25" s="65"/>
      <c r="E25" s="65"/>
      <c r="F25" s="65"/>
      <c r="G25" s="65"/>
      <c r="H25" s="31"/>
      <c r="I25" s="88" t="s">
        <v>26</v>
      </c>
      <c r="J25" s="88"/>
      <c r="K25" s="10" t="n">
        <f aca="false">COUNTIF($C$3:$C$19,I25)</f>
        <v>7</v>
      </c>
    </row>
    <row r="26" customFormat="false" ht="15" hidden="false" customHeight="false" outlineLevel="0" collapsed="false">
      <c r="G26" s="65"/>
      <c r="H26" s="31"/>
      <c r="I26" s="88" t="s">
        <v>18</v>
      </c>
      <c r="J26" s="88"/>
      <c r="K26" s="10" t="n">
        <f aca="false">COUNTIF($C$3:$C$19,I26)</f>
        <v>1</v>
      </c>
    </row>
    <row r="27" customFormat="false" ht="15" hidden="false" customHeight="false" outlineLevel="0" collapsed="false">
      <c r="G27" s="65"/>
      <c r="H27" s="31"/>
      <c r="I27" s="88" t="s">
        <v>55</v>
      </c>
      <c r="J27" s="88"/>
      <c r="K27" s="10" t="n">
        <f aca="false">COUNTIF($C$3:$C$19,I27)</f>
        <v>0</v>
      </c>
    </row>
    <row r="28" customFormat="false" ht="15" hidden="false" customHeight="false" outlineLevel="0" collapsed="false">
      <c r="G28" s="65"/>
      <c r="H28" s="31"/>
      <c r="I28" s="88" t="s">
        <v>32</v>
      </c>
      <c r="J28" s="88"/>
      <c r="K28" s="10" t="n">
        <f aca="false">COUNTIF($C$3:$C$19,I28)</f>
        <v>0</v>
      </c>
    </row>
    <row r="29" customFormat="false" ht="15" hidden="false" customHeight="false" outlineLevel="0" collapsed="false">
      <c r="I29" s="89" t="s">
        <v>46</v>
      </c>
      <c r="J29" s="89"/>
      <c r="K29" s="36" t="n">
        <f aca="false">COUNTIF($C$3:$C$19,I29)</f>
        <v>0</v>
      </c>
    </row>
    <row r="30" customFormat="false" ht="15" hidden="false" customHeight="false" outlineLevel="0" collapsed="false">
      <c r="I30" s="90" t="s">
        <v>59</v>
      </c>
      <c r="J30" s="90"/>
      <c r="K30" s="10" t="n">
        <f aca="false">SUM(K13:K29)</f>
        <v>17</v>
      </c>
    </row>
  </sheetData>
  <mergeCells count="18">
    <mergeCell ref="A1:F1"/>
    <mergeCell ref="I2:K2"/>
    <mergeCell ref="I13:J13"/>
    <mergeCell ref="I14:J14"/>
    <mergeCell ref="I15:J15"/>
    <mergeCell ref="I16:J16"/>
    <mergeCell ref="I17:J17"/>
    <mergeCell ref="I18:J18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false" hidden="false" outlineLevel="0" max="1" min="1" style="94" width="11.49"/>
    <col collapsed="false" customWidth="true" hidden="false" outlineLevel="0" max="2" min="2" style="94" width="20.12"/>
    <col collapsed="false" customWidth="true" hidden="false" outlineLevel="0" max="11" min="3" style="94" width="12.61"/>
    <col collapsed="false" customWidth="true" hidden="false" outlineLevel="0" max="12" min="12" style="94" width="10.75"/>
    <col collapsed="false" customWidth="true" hidden="false" outlineLevel="0" max="13" min="13" style="94" width="19.75"/>
    <col collapsed="false" customWidth="false" hidden="false" outlineLevel="0" max="257" min="14" style="94" width="11.49"/>
  </cols>
  <sheetData>
    <row r="1" customFormat="false" ht="51.4" hidden="false" customHeight="true" outlineLevel="0" collapsed="false">
      <c r="A1" s="95" t="s">
        <v>307</v>
      </c>
      <c r="B1" s="95" t="s">
        <v>308</v>
      </c>
      <c r="C1" s="95" t="s">
        <v>309</v>
      </c>
      <c r="D1" s="95"/>
      <c r="E1" s="95" t="s">
        <v>310</v>
      </c>
      <c r="F1" s="95" t="s">
        <v>311</v>
      </c>
      <c r="G1" s="95" t="s">
        <v>312</v>
      </c>
      <c r="H1" s="96" t="s">
        <v>313</v>
      </c>
      <c r="I1" s="96" t="s">
        <v>314</v>
      </c>
      <c r="J1" s="96" t="s">
        <v>315</v>
      </c>
      <c r="K1" s="96" t="s">
        <v>316</v>
      </c>
      <c r="L1" s="97"/>
      <c r="M1" s="98" t="s">
        <v>3</v>
      </c>
      <c r="N1" s="99" t="s">
        <v>309</v>
      </c>
      <c r="O1" s="100" t="s">
        <v>317</v>
      </c>
      <c r="P1" s="100" t="s">
        <v>318</v>
      </c>
      <c r="Q1" s="101" t="s">
        <v>319</v>
      </c>
    </row>
    <row r="2" customFormat="false" ht="12.75" hidden="false" customHeight="false" outlineLevel="0" collapsed="false">
      <c r="A2" s="102" t="s">
        <v>320</v>
      </c>
      <c r="B2" s="103" t="n">
        <v>1.9</v>
      </c>
      <c r="C2" s="104" t="n">
        <f aca="false">H8!K30</f>
        <v>32</v>
      </c>
      <c r="D2" s="105" t="n">
        <f aca="false">SUM(C2:C7)</f>
        <v>135</v>
      </c>
      <c r="E2" s="106" t="n">
        <f aca="false">MIN(H8!$F$3:$F$35)</f>
        <v>0.024537037037037</v>
      </c>
      <c r="F2" s="107" t="n">
        <f aca="false">MAX(H8!$F$3:$F$35)</f>
        <v>0.0592592592592593</v>
      </c>
      <c r="G2" s="106" t="n">
        <f aca="false">AVERAGE(H8!$F$3:$F$35)</f>
        <v>0.0407795138888889</v>
      </c>
      <c r="H2" s="106" t="n">
        <f aca="false">E2/B2</f>
        <v>0.0129142300194932</v>
      </c>
      <c r="I2" s="106" t="n">
        <f aca="false">G2/B2</f>
        <v>0.0214629020467836</v>
      </c>
      <c r="J2" s="108" t="n">
        <f aca="false">COUNTIF(H8!$F$3:$F$35,"&lt;"&amp;AVERAGE(H8!$F$3:$F$35))</f>
        <v>10</v>
      </c>
      <c r="K2" s="109" t="n">
        <f aca="false">COUNTIF(H8!$F$3:$F$35,"DISKV.")</f>
        <v>13</v>
      </c>
      <c r="L2" s="110"/>
      <c r="M2" s="111" t="s">
        <v>9</v>
      </c>
      <c r="N2" s="112" t="n">
        <f aca="false">COUNTIF(H8!$C$3:$C40,M2)+COUNTIF(H10!$C$3:C$40,M2)+COUNTIF(H12!$C$3:C$40,M2)+COUNTIF(H14!$C$3:C$40,M2)+COUNTIF(H18!$C$3:C$40,M2)+COUNTIF('H+'!$C$3:$C$40,M2)+COUNTIF(D8!$C$3:$C$40,M2)+COUNTIF(D10!$C$3:$C$40,M2)+COUNTIF(D12!$C$3:$C$40,M2)+COUNTIF(D14!$C$3:$C$40,M2)+COUNTIF(D18!$C$3:$C$40,M2)+COUNTIF('D+'!$C$3:$C$40,M2)</f>
        <v>15</v>
      </c>
      <c r="O2" s="113" t="n">
        <f aca="false">COUNTIF('H+'!$C$3:$C$40,M2)+COUNTIF('D+'!$C$3:$C$40,M2)</f>
        <v>1</v>
      </c>
      <c r="P2" s="113" t="n">
        <f aca="false">COUNTIF(H8!$C$3:$C40,M2)+COUNTIF(H10!$C$3:C$40,M2)+COUNTIF(H12!$C$3:C$40,M2)+COUNTIF(H14!$C$3:C$40,M2)+COUNTIF(H18!$C$3:C$40,M2)+COUNTIF(D8!$C$3:$C$40,M2)+COUNTIF(D10!$C$3:$C$40,M2)+COUNTIF(D12!$C$3:$C$40,M2)+COUNTIF(D14!$C$3:$C$40,M2)+COUNTIF(D18!$C$3:$C$40,M2)</f>
        <v>14</v>
      </c>
      <c r="Q2" s="114" t="n">
        <f aca="false">COUNTIF($B$20:$K$31,M2)</f>
        <v>3</v>
      </c>
    </row>
    <row r="3" customFormat="false" ht="12.75" hidden="false" customHeight="false" outlineLevel="0" collapsed="false">
      <c r="A3" s="102" t="s">
        <v>321</v>
      </c>
      <c r="B3" s="103" t="n">
        <v>2.4</v>
      </c>
      <c r="C3" s="102" t="n">
        <f aca="false">H10!K30</f>
        <v>31</v>
      </c>
      <c r="D3" s="105"/>
      <c r="E3" s="107" t="n">
        <f aca="false">MIN(H10!$F$3:$F$33)</f>
        <v>0.0159837962962963</v>
      </c>
      <c r="F3" s="115" t="n">
        <f aca="false">MAX(H10!$F$3:$F$33)</f>
        <v>0.126493055555556</v>
      </c>
      <c r="G3" s="106" t="n">
        <f aca="false">AVERAGE(H10!$F$3:$F$33)</f>
        <v>0.050065200617284</v>
      </c>
      <c r="H3" s="107" t="n">
        <f aca="false">E3/B3</f>
        <v>0.00665991512345679</v>
      </c>
      <c r="I3" s="106" t="n">
        <f aca="false">G3/B3</f>
        <v>0.0208605002572016</v>
      </c>
      <c r="J3" s="116" t="n">
        <f aca="false">COUNTIF(H10!$F$3:$F$33,"&lt;"&amp;AVERAGE(H10!$F$3:$F$33))</f>
        <v>18</v>
      </c>
      <c r="K3" s="117" t="n">
        <f aca="false">COUNTIF(H10!$F$3:$F$33,"DISKV.")</f>
        <v>1</v>
      </c>
      <c r="L3" s="110"/>
      <c r="M3" s="118" t="s">
        <v>33</v>
      </c>
      <c r="N3" s="112" t="n">
        <f aca="false">COUNTIF(H8!$C$3:$C41,M3)+COUNTIF(H10!$C$3:C$40,M3)+COUNTIF(H12!$C$3:C$40,M3)+COUNTIF(H14!$C$3:C$40,M3)+COUNTIF(H18!$C$3:C$40,M3)+COUNTIF('H+'!$C$3:$C$40,M3)+COUNTIF(D8!$C$3:$C$40,M3)+COUNTIF(D10!$C$3:$C$40,M3)+COUNTIF(D12!$C$3:$C$40,M3)+COUNTIF(D14!$C$3:$C$40,M3)+COUNTIF(D18!$C$3:$C$40,M3)+COUNTIF('D+'!$C$3:$C$40,M3)</f>
        <v>17</v>
      </c>
      <c r="O3" s="113" t="n">
        <f aca="false">COUNTIF('H+'!$C$3:$C$40,M3)+COUNTIF('D+'!$C$3:$C$40,M3)</f>
        <v>4</v>
      </c>
      <c r="P3" s="113" t="n">
        <f aca="false">COUNTIF(H8!$C$3:$C41,M3)+COUNTIF(H10!$C$3:C$40,M3)+COUNTIF(H12!$C$3:C$40,M3)+COUNTIF(H14!$C$3:C$40,M3)+COUNTIF(H18!$C$3:C$40,M3)+COUNTIF(D8!$C$3:$C$40,M3)+COUNTIF(D10!$C$3:$C$40,M3)+COUNTIF(D12!$C$3:$C$40,M3)+COUNTIF(D14!$C$3:$C$40,M3)+COUNTIF(D18!$C$3:$C$40,M3)</f>
        <v>13</v>
      </c>
      <c r="Q3" s="114" t="n">
        <f aca="false">COUNTIF($B$20:$K$31,M3)</f>
        <v>1</v>
      </c>
    </row>
    <row r="4" customFormat="false" ht="12.75" hidden="false" customHeight="false" outlineLevel="0" collapsed="false">
      <c r="A4" s="102" t="s">
        <v>322</v>
      </c>
      <c r="B4" s="103" t="n">
        <v>2.6</v>
      </c>
      <c r="C4" s="102" t="n">
        <f aca="false">H12!K30</f>
        <v>21</v>
      </c>
      <c r="D4" s="105"/>
      <c r="E4" s="106" t="n">
        <f aca="false">MIN(H12!$F$4:$F$24)</f>
        <v>0.0389467592592593</v>
      </c>
      <c r="F4" s="115" t="n">
        <f aca="false">MAX(H12!$F$4:$F$24)</f>
        <v>0.124155092592593</v>
      </c>
      <c r="G4" s="106" t="n">
        <f aca="false">AVERAGE(H12!$F$4:$F$24)</f>
        <v>0.0684471450617284</v>
      </c>
      <c r="H4" s="106" t="n">
        <f aca="false">E4/B4</f>
        <v>0.0149795227920228</v>
      </c>
      <c r="I4" s="119" t="n">
        <f aca="false">G4/B4</f>
        <v>0.0263258250237417</v>
      </c>
      <c r="J4" s="108" t="n">
        <f aca="false">COUNTIF(H12!$F$4:$F$24,"&lt;"&amp;AVERAGE(H12!$F$4:$F$24))</f>
        <v>11</v>
      </c>
      <c r="K4" s="117" t="n">
        <f aca="false">COUNTIF(H12!$F$3:$F$24,"DISKV.")</f>
        <v>3</v>
      </c>
      <c r="L4" s="110"/>
      <c r="M4" s="118" t="s">
        <v>35</v>
      </c>
      <c r="N4" s="112" t="n">
        <f aca="false">COUNTIF(H8!$C$3:$C42,M4)+COUNTIF(H10!$C$3:C$40,M4)+COUNTIF(H12!$C$3:C$40,M4)+COUNTIF(H14!$C$3:C$40,M4)+COUNTIF(H18!$C$3:C$40,M4)+COUNTIF('H+'!$C$3:$C$40,M4)+COUNTIF(D8!$C$3:$C$40,M4)+COUNTIF(D10!$C$3:$C$40,M4)+COUNTIF(D12!$C$3:$C$40,M4)+COUNTIF(D14!$C$3:$C$40,M4)+COUNTIF(D18!$C$3:$C$40,M4)+COUNTIF('D+'!$C$3:$C$40,M4)</f>
        <v>30</v>
      </c>
      <c r="O4" s="113" t="n">
        <f aca="false">COUNTIF('H+'!$C$3:$C$40,M4)+COUNTIF('D+'!$C$3:$C$40,M4)</f>
        <v>6</v>
      </c>
      <c r="P4" s="113" t="n">
        <f aca="false">COUNTIF(H8!$C$3:$C42,M4)+COUNTIF(H10!$C$3:C$40,M4)+COUNTIF(H12!$C$3:C$40,M4)+COUNTIF(H14!$C$3:C$40,M4)+COUNTIF(H18!$C$3:C$40,M4)+COUNTIF(D8!$C$3:$C$40,M4)+COUNTIF(D10!$C$3:$C$40,M4)+COUNTIF(D12!$C$3:$C$40,M4)+COUNTIF(D14!$C$3:$C$40,M4)+COUNTIF(D18!$C$3:$C$40,M4)</f>
        <v>24</v>
      </c>
      <c r="Q4" s="114" t="n">
        <f aca="false">COUNTIF($B$20:$K$31,M4)</f>
        <v>0</v>
      </c>
    </row>
    <row r="5" customFormat="false" ht="12.75" hidden="false" customHeight="false" outlineLevel="0" collapsed="false">
      <c r="A5" s="102" t="s">
        <v>323</v>
      </c>
      <c r="B5" s="103" t="n">
        <v>3.7</v>
      </c>
      <c r="C5" s="102" t="n">
        <f aca="false">H14!K30</f>
        <v>17</v>
      </c>
      <c r="D5" s="105"/>
      <c r="E5" s="106" t="n">
        <f aca="false">MIN(H14!$F$3:$F$19)</f>
        <v>0.0471643518518519</v>
      </c>
      <c r="F5" s="119" t="n">
        <f aca="false">MAX(H14!$F$3:$F$19)</f>
        <v>0.12962962962963</v>
      </c>
      <c r="G5" s="119" t="n">
        <f aca="false">AVERAGE(H14!$F$3:$F$19)</f>
        <v>0.0802422288359788</v>
      </c>
      <c r="H5" s="106" t="n">
        <f aca="false">E5/B5</f>
        <v>0.0127471221221221</v>
      </c>
      <c r="I5" s="106" t="n">
        <f aca="false">G5/B5</f>
        <v>0.0216870888745889</v>
      </c>
      <c r="J5" s="108" t="n">
        <f aca="false">COUNTIF(H14!$F$3:$F$19,"&lt;"&amp;AVERAGE(H14!$F$3:$F$19))</f>
        <v>8</v>
      </c>
      <c r="K5" s="117" t="n">
        <f aca="false">COUNTIF(H14!$F$3:$F$19,"DISKV.")</f>
        <v>3</v>
      </c>
      <c r="L5" s="110"/>
      <c r="M5" s="118" t="s">
        <v>37</v>
      </c>
      <c r="N5" s="112" t="n">
        <f aca="false">COUNTIF(H8!$C$3:$C43,M5)+COUNTIF(H10!$C$3:C$40,M5)+COUNTIF(H12!$C$3:C$40,M5)+COUNTIF(H14!$C$3:C$40,M5)+COUNTIF(H18!$C$3:C$40,M5)+COUNTIF('H+'!$C$3:$C$40,M5)+COUNTIF(D8!$C$3:$C$40,M5)+COUNTIF(D10!$C$3:$C$40,M5)+COUNTIF(D12!$C$3:$C$40,M5)+COUNTIF(D14!$C$3:$C$40,M5)+COUNTIF(D18!$C$3:$C$40,M5)+COUNTIF('D+'!$C$3:$C$40,M5)</f>
        <v>3</v>
      </c>
      <c r="O5" s="113" t="n">
        <f aca="false">COUNTIF('H+'!$C$3:$C$40,M5)+COUNTIF('D+'!$C$3:$C$40,M5)</f>
        <v>0</v>
      </c>
      <c r="P5" s="113" t="n">
        <f aca="false">COUNTIF(H8!$C$3:$C43,M5)+COUNTIF(H10!$C$3:C$40,M5)+COUNTIF(H12!$C$3:C$40,M5)+COUNTIF(H14!$C$3:C$40,M5)+COUNTIF(H18!$C$3:C$40,M5)+COUNTIF(D8!$C$3:$C$40,M5)+COUNTIF(D10!$C$3:$C$40,M5)+COUNTIF(D12!$C$3:$C$40,M5)+COUNTIF(D14!$C$3:$C$40,M5)+COUNTIF(D18!$C$3:$C$40,M5)</f>
        <v>3</v>
      </c>
      <c r="Q5" s="114" t="n">
        <f aca="false">COUNTIF($B$20:$K$31,M5)</f>
        <v>0</v>
      </c>
    </row>
    <row r="6" customFormat="false" ht="12.75" hidden="false" customHeight="false" outlineLevel="0" collapsed="false">
      <c r="A6" s="102" t="s">
        <v>324</v>
      </c>
      <c r="B6" s="103" t="n">
        <v>5.2</v>
      </c>
      <c r="C6" s="120" t="n">
        <f aca="false">H18!K30</f>
        <v>13</v>
      </c>
      <c r="D6" s="105"/>
      <c r="E6" s="106" t="n">
        <f aca="false">MIN(H18!$F$3:$F$16)</f>
        <v>0.0453125</v>
      </c>
      <c r="F6" s="106" t="n">
        <f aca="false">MAX(H18!$F$3:$F$16)</f>
        <v>0.1075</v>
      </c>
      <c r="G6" s="106" t="n">
        <f aca="false">AVERAGE(H18!$F$3:$F$16)</f>
        <v>0.0710135582010582</v>
      </c>
      <c r="H6" s="106" t="n">
        <f aca="false">E6/B6</f>
        <v>0.00871394230769231</v>
      </c>
      <c r="I6" s="106" t="n">
        <f aca="false">G6/B6</f>
        <v>0.0136564535002035</v>
      </c>
      <c r="J6" s="108" t="n">
        <f aca="false">COUNTIF(H18!$F$3:$F$16,"&lt;"&amp;AVERAGE(H18!$F$3:$F$16))</f>
        <v>7</v>
      </c>
      <c r="K6" s="116" t="n">
        <f aca="false">COUNTIF(H18!$F$3:$F$16,"DISKV.")</f>
        <v>0</v>
      </c>
      <c r="L6" s="110"/>
      <c r="M6" s="118" t="s">
        <v>24</v>
      </c>
      <c r="N6" s="112" t="n">
        <f aca="false">COUNTIF(H8!$C$3:$C44,M6)+COUNTIF(H10!$C$3:C$40,M6)+COUNTIF(H12!$C$3:C$40,M6)+COUNTIF(H14!$C$3:C$40,M6)+COUNTIF(H18!$C$3:C$40,M6)+COUNTIF('H+'!$C$3:$C$40,M6)+COUNTIF(D8!$C$3:$C$40,M6)+COUNTIF(D10!$C$3:$C$40,M6)+COUNTIF(D12!$C$3:$C$40,M6)+COUNTIF(D14!$C$3:$C$40,M6)+COUNTIF(D18!$C$3:$C$40,M6)+COUNTIF('D+'!$C$3:$C$40,M6)</f>
        <v>21</v>
      </c>
      <c r="O6" s="113" t="n">
        <f aca="false">COUNTIF('H+'!$C$3:$C$40,M6)+COUNTIF('D+'!$C$3:$C$40,M6)</f>
        <v>1</v>
      </c>
      <c r="P6" s="113" t="n">
        <f aca="false">COUNTIF(H8!$C$3:$C44,M6)+COUNTIF(H10!$C$3:C$40,M6)+COUNTIF(H12!$C$3:C$40,M6)+COUNTIF(H14!$C$3:C$40,M6)+COUNTIF(H18!$C$3:C$40,M6)+COUNTIF(D8!$C$3:$C$40,M6)+COUNTIF(D10!$C$3:$C$40,M6)+COUNTIF(D12!$C$3:$C$40,M6)+COUNTIF(D14!$C$3:$C$40,M6)+COUNTIF(D18!$C$3:$C$40,M6)</f>
        <v>20</v>
      </c>
      <c r="Q6" s="114" t="n">
        <f aca="false">COUNTIF($B$20:$K$31,M6)</f>
        <v>0</v>
      </c>
    </row>
    <row r="7" customFormat="false" ht="12.75" hidden="false" customHeight="false" outlineLevel="0" collapsed="false">
      <c r="A7" s="102" t="s">
        <v>325</v>
      </c>
      <c r="B7" s="103" t="n">
        <v>5.9</v>
      </c>
      <c r="C7" s="102" t="n">
        <f aca="false">'H+'!K30</f>
        <v>21</v>
      </c>
      <c r="D7" s="105"/>
      <c r="E7" s="106" t="n">
        <f aca="false">MIN('H+'!$F$3:$F$23)</f>
        <v>0.0405671296296296</v>
      </c>
      <c r="F7" s="106" t="n">
        <f aca="false">MAX('H+'!$F$3:$F$23)</f>
        <v>0.116805555555556</v>
      </c>
      <c r="G7" s="106" t="n">
        <f aca="false">AVERAGE('H+'!$F$3:$F$23)</f>
        <v>0.0734230324074074</v>
      </c>
      <c r="H7" s="106" t="n">
        <f aca="false">E7/B7</f>
        <v>0.00687578468298807</v>
      </c>
      <c r="I7" s="107" t="n">
        <f aca="false">G7/B7</f>
        <v>0.0124445817639674</v>
      </c>
      <c r="J7" s="108" t="n">
        <f aca="false">COUNTIF('H+'!$F$3:$F$23,"&lt;"&amp;AVERAGE('H+'!$F$3:$F$23))</f>
        <v>12</v>
      </c>
      <c r="K7" s="121" t="n">
        <f aca="false">COUNTIF('H+'!$F$3:$F$23,"DISKV.")</f>
        <v>1</v>
      </c>
      <c r="L7" s="110"/>
      <c r="M7" s="118" t="s">
        <v>40</v>
      </c>
      <c r="N7" s="112" t="n">
        <f aca="false">COUNTIF(H8!$C$3:$C45,M7)+COUNTIF(H10!$C$3:C$40,M7)+COUNTIF(H12!$C$3:C$40,M7)+COUNTIF(H14!$C$3:C$40,M7)+COUNTIF(H18!$C$3:C$40,M7)+COUNTIF('H+'!$C$3:$C$40,M7)+COUNTIF(D8!$C$3:$C$40,M7)+COUNTIF(D10!$C$3:$C$40,M7)+COUNTIF(D12!$C$3:$C$40,M7)+COUNTIF(D14!$C$3:$C$40,M7)+COUNTIF(D18!$C$3:$C$40,M7)+COUNTIF('D+'!$C$3:$C$40,M7)</f>
        <v>2</v>
      </c>
      <c r="O7" s="113" t="n">
        <f aca="false">COUNTIF('H+'!$C$3:$C$40,M7)+COUNTIF('D+'!$C$3:$C$40,M7)</f>
        <v>0</v>
      </c>
      <c r="P7" s="113" t="n">
        <f aca="false">COUNTIF(H8!$C$3:$C45,M7)+COUNTIF(H10!$C$3:C$40,M7)+COUNTIF(H12!$C$3:C$40,M7)+COUNTIF(H14!$C$3:C$40,M7)+COUNTIF(H18!$C$3:C$40,M7)+COUNTIF(D8!$C$3:$C$40,M7)+COUNTIF(D10!$C$3:$C$40,M7)+COUNTIF(D12!$C$3:$C$40,M7)+COUNTIF(D14!$C$3:$C$40,M7)+COUNTIF(D18!$C$3:$C$40,M7)</f>
        <v>2</v>
      </c>
      <c r="Q7" s="114" t="n">
        <f aca="false">COUNTIF($B$20:$K$31,M7)</f>
        <v>1</v>
      </c>
    </row>
    <row r="8" customFormat="false" ht="12.75" hidden="false" customHeight="false" outlineLevel="0" collapsed="false">
      <c r="A8" s="102" t="s">
        <v>326</v>
      </c>
      <c r="B8" s="103" t="n">
        <v>1.9</v>
      </c>
      <c r="C8" s="104" t="n">
        <f aca="false">D8!K30</f>
        <v>37</v>
      </c>
      <c r="D8" s="122" t="n">
        <f aca="false">SUM(C8:C13)</f>
        <v>123</v>
      </c>
      <c r="E8" s="115" t="n">
        <f aca="false">MIN(D8!$F$3:$F$39)</f>
        <v>0.0212384259259259</v>
      </c>
      <c r="F8" s="106" t="n">
        <f aca="false">MAX(D8!$F$3:$F$39)</f>
        <v>0.0834722222222222</v>
      </c>
      <c r="G8" s="107" t="n">
        <f aca="false">AVERAGE(D8!$F$3:$F$39)</f>
        <v>0.0380478395061728</v>
      </c>
      <c r="H8" s="106" t="n">
        <f aca="false">E8/B8</f>
        <v>0.0111781189083821</v>
      </c>
      <c r="I8" s="106" t="n">
        <f aca="false">G8/B8</f>
        <v>0.0200251786874594</v>
      </c>
      <c r="J8" s="108" t="n">
        <f aca="false">COUNTIF(D8!$F$3:$F$39,"&lt;"&amp;AVERAGE(D8!$F$3:$F$39))</f>
        <v>15</v>
      </c>
      <c r="K8" s="123" t="n">
        <f aca="false">COUNTIF(D8!$F$3:$F$39,"DISKV.")</f>
        <v>13</v>
      </c>
      <c r="L8" s="110"/>
      <c r="M8" s="118" t="s">
        <v>28</v>
      </c>
      <c r="N8" s="112" t="n">
        <f aca="false">COUNTIF(H8!$C$3:$C46,M8)+COUNTIF(H10!$C$3:C$40,M8)+COUNTIF(H12!$C$3:C$40,M8)+COUNTIF(H14!$C$3:C$40,M8)+COUNTIF(H18!$C$3:C$40,M8)+COUNTIF('H+'!$C$3:$C$40,M8)+COUNTIF(D8!$C$3:$C$40,M8)+COUNTIF(D10!$C$3:$C$40,M8)+COUNTIF(D12!$C$3:$C$40,M8)+COUNTIF(D14!$C$3:$C$40,M8)+COUNTIF(D18!$C$3:$C$40,M8)+COUNTIF('D+'!$C$3:$C$40,M8)</f>
        <v>6</v>
      </c>
      <c r="O8" s="113" t="n">
        <f aca="false">COUNTIF('H+'!$C$3:$C$40,M8)+COUNTIF('D+'!$C$3:$C$40,M8)</f>
        <v>0</v>
      </c>
      <c r="P8" s="113" t="n">
        <f aca="false">COUNTIF(H8!$C$3:$C46,M8)+COUNTIF(H10!$C$3:C$40,M8)+COUNTIF(H12!$C$3:C$40,M8)+COUNTIF(H14!$C$3:C$40,M8)+COUNTIF(H18!$C$3:C$40,M8)+COUNTIF(D8!$C$3:$C$40,M8)+COUNTIF(D10!$C$3:$C$40,M8)+COUNTIF(D12!$C$3:$C$40,M8)+COUNTIF(D14!$C$3:$C$40,M8)+COUNTIF(D18!$C$3:$C$40,M8)</f>
        <v>6</v>
      </c>
      <c r="Q8" s="114" t="n">
        <f aca="false">COUNTIF($B$20:$K$31,M8)</f>
        <v>0</v>
      </c>
    </row>
    <row r="9" customFormat="false" ht="12.75" hidden="false" customHeight="false" outlineLevel="0" collapsed="false">
      <c r="A9" s="102" t="s">
        <v>327</v>
      </c>
      <c r="B9" s="103" t="n">
        <v>2.4</v>
      </c>
      <c r="C9" s="124" t="n">
        <f aca="false">D10!K30</f>
        <v>26</v>
      </c>
      <c r="D9" s="122"/>
      <c r="E9" s="106" t="n">
        <f aca="false">MIN(D10!$F$3:$F$28)</f>
        <v>0.0356481481481482</v>
      </c>
      <c r="F9" s="106" t="n">
        <f aca="false">MAX(D10!$F$3:$F$28)</f>
        <v>0.1015625</v>
      </c>
      <c r="G9" s="106" t="n">
        <f aca="false">AVERAGE(D10!$F$3:$F$28)</f>
        <v>0.0541296296296296</v>
      </c>
      <c r="H9" s="119" t="n">
        <f aca="false">E9/B9</f>
        <v>0.0148533950617284</v>
      </c>
      <c r="I9" s="106" t="n">
        <f aca="false">G9/B9</f>
        <v>0.022554012345679</v>
      </c>
      <c r="J9" s="116" t="n">
        <f aca="false">COUNTIF(D10!$F$3:$F$28,"&lt;"&amp;AVERAGE(D10!$F$3:$F$28))</f>
        <v>18</v>
      </c>
      <c r="K9" s="117" t="n">
        <f aca="false">COUNTIF(D10!$F$3:$F$28,"DISKV.")</f>
        <v>1</v>
      </c>
      <c r="L9" s="110"/>
      <c r="M9" s="118" t="s">
        <v>15</v>
      </c>
      <c r="N9" s="112" t="n">
        <f aca="false">COUNTIF(H8!$C$3:$C47,M9)+COUNTIF(H10!$C$3:C$40,M9)+COUNTIF(H12!$C$3:C$40,M9)+COUNTIF(H14!$C$3:C$40,M9)+COUNTIF(H18!$C$3:C$40,M9)+COUNTIF('H+'!$C$3:$C$40,M9)+COUNTIF(D8!$C$3:$C$40,M9)+COUNTIF(D10!$C$3:$C$40,M9)+COUNTIF(D12!$C$3:$C$40,M9)+COUNTIF(D14!$C$3:$C$40,M9)+COUNTIF(D18!$C$3:$C$40,M9)+COUNTIF('D+'!$C$3:$C$40,M9)</f>
        <v>4</v>
      </c>
      <c r="O9" s="113" t="n">
        <f aca="false">COUNTIF('H+'!$C$3:$C$40,M9)+COUNTIF('D+'!$C$3:$C$40,M9)</f>
        <v>1</v>
      </c>
      <c r="P9" s="113" t="n">
        <f aca="false">COUNTIF(H8!$C$3:$C47,M9)+COUNTIF(H10!$C$3:C$40,M9)+COUNTIF(H12!$C$3:C$40,M9)+COUNTIF(H14!$C$3:C$40,M9)+COUNTIF(H18!$C$3:C$40,M9)+COUNTIF(D8!$C$3:$C$40,M9)+COUNTIF(D10!$C$3:$C$40,M9)+COUNTIF(D12!$C$3:$C$40,M9)+COUNTIF(D14!$C$3:$C$40,M9)+COUNTIF(D18!$C$3:$C$40,M9)</f>
        <v>3</v>
      </c>
      <c r="Q9" s="114" t="n">
        <f aca="false">COUNTIF($B$20:$K$31,M9)</f>
        <v>2</v>
      </c>
    </row>
    <row r="10" customFormat="false" ht="12.75" hidden="false" customHeight="false" outlineLevel="0" collapsed="false">
      <c r="A10" s="102" t="s">
        <v>328</v>
      </c>
      <c r="B10" s="103" t="n">
        <v>2.5</v>
      </c>
      <c r="C10" s="102" t="n">
        <f aca="false">D12!K30</f>
        <v>18</v>
      </c>
      <c r="D10" s="122"/>
      <c r="E10" s="106" t="n">
        <f aca="false">MIN(D12!$F$3:$F$20)</f>
        <v>0.0194560185185185</v>
      </c>
      <c r="F10" s="106" t="n">
        <f aca="false">MAX(D12!$F$3:$F$20)</f>
        <v>0.115428240740741</v>
      </c>
      <c r="G10" s="106" t="n">
        <f aca="false">AVERAGE(D12!$F$3:$F$20)</f>
        <v>0.0577604166666667</v>
      </c>
      <c r="H10" s="106" t="n">
        <f aca="false">E10/B10</f>
        <v>0.00778240740740741</v>
      </c>
      <c r="I10" s="106" t="n">
        <f aca="false">G10/B10</f>
        <v>0.0231041666666667</v>
      </c>
      <c r="J10" s="108" t="n">
        <f aca="false">COUNTIF(D12!$F$3:$F$20,"&lt;"&amp;AVERAGE(D12!$F$3:$F$20))</f>
        <v>9</v>
      </c>
      <c r="K10" s="117" t="n">
        <f aca="false">COUNTIF(D12!$F$3:$F$20,"DISKV.")</f>
        <v>2</v>
      </c>
      <c r="L10" s="110"/>
      <c r="M10" s="118" t="s">
        <v>44</v>
      </c>
      <c r="N10" s="112" t="n">
        <f aca="false">COUNTIF(H8!$C$3:$C48,M10)+COUNTIF(H10!$C$3:C$40,M10)+COUNTIF(H12!$C$3:C$40,M10)+COUNTIF(H14!$C$3:C$40,M10)+COUNTIF(H18!$C$3:C$40,M10)+COUNTIF('H+'!$C$3:$C$40,M10)+COUNTIF(D8!$C$3:$C$40,M10)+COUNTIF(D10!$C$3:$C$40,M10)+COUNTIF(D12!$C$3:$C$40,M10)+COUNTIF(D14!$C$3:$C$40,M10)+COUNTIF(D18!$C$3:$C$40,M10)+COUNTIF('D+'!$C$3:$C$40,M10)</f>
        <v>5</v>
      </c>
      <c r="O10" s="113" t="n">
        <f aca="false">COUNTIF('H+'!$C$3:$C$40,M10)+COUNTIF('D+'!$C$3:$C$40,M10)</f>
        <v>1</v>
      </c>
      <c r="P10" s="113" t="n">
        <f aca="false">COUNTIF(H8!$C$3:$C48,M10)+COUNTIF(H10!$C$3:C$40,M10)+COUNTIF(H12!$C$3:C$40,M10)+COUNTIF(H14!$C$3:C$40,M10)+COUNTIF(H18!$C$3:C$40,M10)+COUNTIF(D8!$C$3:$C$40,M10)+COUNTIF(D10!$C$3:$C$40,M10)+COUNTIF(D12!$C$3:$C$40,M10)+COUNTIF(D14!$C$3:$C$40,M10)+COUNTIF(D18!$C$3:$C$40,M10)</f>
        <v>4</v>
      </c>
      <c r="Q10" s="114" t="n">
        <f aca="false">COUNTIF($B$20:$K$31,M10)</f>
        <v>1</v>
      </c>
    </row>
    <row r="11" customFormat="false" ht="12.75" hidden="false" customHeight="false" outlineLevel="0" collapsed="false">
      <c r="A11" s="102" t="s">
        <v>329</v>
      </c>
      <c r="B11" s="103" t="n">
        <v>3.5</v>
      </c>
      <c r="C11" s="120" t="n">
        <f aca="false">D14!K30</f>
        <v>11</v>
      </c>
      <c r="D11" s="122"/>
      <c r="E11" s="115" t="n">
        <f aca="false">MIN(D14!$F$3:$F$13)</f>
        <v>0.0415509259259259</v>
      </c>
      <c r="F11" s="106" t="n">
        <f aca="false">MAX(D14!$F$3:$F$13)</f>
        <v>0.116574074074074</v>
      </c>
      <c r="G11" s="106" t="n">
        <f aca="false">AVERAGE(D14!$F$3:$F$13)</f>
        <v>0.0721423611111111</v>
      </c>
      <c r="H11" s="115" t="n">
        <f aca="false">E11/B11</f>
        <v>0.0118716931216931</v>
      </c>
      <c r="I11" s="106" t="n">
        <f aca="false">G11/B11</f>
        <v>0.0206121031746032</v>
      </c>
      <c r="J11" s="109" t="n">
        <f aca="false">COUNTIF(D14!$F$3:$F$13,"&lt;"&amp;AVERAGE(D14!$F$3:$F$13))</f>
        <v>6</v>
      </c>
      <c r="K11" s="117" t="n">
        <f aca="false">COUNTIF(D14!$F$3:$F$13,"DISKV.")</f>
        <v>1</v>
      </c>
      <c r="L11" s="110"/>
      <c r="M11" s="118" t="s">
        <v>12</v>
      </c>
      <c r="N11" s="112" t="n">
        <f aca="false">COUNTIF(H8!$C$3:$C49,M11)+COUNTIF(H10!$C$3:C$40,M11)+COUNTIF(H12!$C$3:C$40,M11)+COUNTIF(H14!$C$3:C$40,M11)+COUNTIF(H18!$C$3:C$40,M11)+COUNTIF('H+'!$C$3:$C$40,M11)+COUNTIF(D8!$C$3:$C$40,M11)+COUNTIF(D10!$C$3:$C$40,M11)+COUNTIF(D12!$C$3:$C$40,M11)+COUNTIF(D14!$C$3:$C$40,M11)+COUNTIF(D18!$C$3:$C$40,M11)+COUNTIF('D+'!$C$3:$C$40,M11)</f>
        <v>25</v>
      </c>
      <c r="O11" s="113" t="n">
        <f aca="false">COUNTIF('H+'!$C$3:$C$40,M11)+COUNTIF('D+'!$C$3:$C$40,M11)</f>
        <v>2</v>
      </c>
      <c r="P11" s="113" t="n">
        <f aca="false">COUNTIF(H8!$C$3:$C49,M11)+COUNTIF(H10!$C$3:C$40,M11)+COUNTIF(H12!$C$3:C$40,M11)+COUNTIF(H14!$C$3:C$40,M11)+COUNTIF(H18!$C$3:C$40,M11)+COUNTIF(D8!$C$3:$C$40,M11)+COUNTIF(D10!$C$3:$C$40,M11)+COUNTIF(D12!$C$3:$C$40,M11)+COUNTIF(D14!$C$3:$C$40,M11)+COUNTIF(D18!$C$3:$C$40,M11)</f>
        <v>23</v>
      </c>
      <c r="Q11" s="125" t="n">
        <f aca="false">COUNTIF($B$20:$K$31,M11)</f>
        <v>9</v>
      </c>
    </row>
    <row r="12" customFormat="false" ht="12.75" hidden="false" customHeight="false" outlineLevel="0" collapsed="false">
      <c r="A12" s="102" t="s">
        <v>330</v>
      </c>
      <c r="B12" s="103" t="n">
        <v>4.7</v>
      </c>
      <c r="C12" s="102" t="n">
        <f aca="false">D18!K30</f>
        <v>14</v>
      </c>
      <c r="D12" s="122"/>
      <c r="E12" s="106" t="n">
        <f aca="false">MIN(D18!$F$3:$F$16)</f>
        <v>0.043287037037037</v>
      </c>
      <c r="F12" s="106" t="n">
        <f aca="false">MAX(D18!$F$3:$F$16)</f>
        <v>0.0963773148148148</v>
      </c>
      <c r="G12" s="115" t="n">
        <f aca="false">AVERAGE(D18!$F$3:$F$16)</f>
        <v>0.0664627849002849</v>
      </c>
      <c r="H12" s="106" t="n">
        <f aca="false">E12/B12</f>
        <v>0.00921000788022065</v>
      </c>
      <c r="I12" s="106" t="n">
        <f aca="false">G12/B12</f>
        <v>0.0141410180638904</v>
      </c>
      <c r="J12" s="109" t="n">
        <f aca="false">COUNTIF(D18!$F$3:$F$16,"&lt;"&amp;AVERAGE(D18!$F$3:$F$16))</f>
        <v>6</v>
      </c>
      <c r="K12" s="117" t="n">
        <f aca="false">COUNTIF(D18!$F$3:$F$16,"DISKV.")</f>
        <v>1</v>
      </c>
      <c r="L12" s="110"/>
      <c r="M12" s="118" t="s">
        <v>50</v>
      </c>
      <c r="N12" s="112" t="n">
        <f aca="false">COUNTIF(H8!$C$3:$C50,M12)+COUNTIF(H10!$C$3:C$40,M12)+COUNTIF(H12!$C$3:C$40,M12)+COUNTIF(H14!$C$3:C$40,M12)+COUNTIF(H18!$C$3:C$40,M12)+COUNTIF('H+'!$C$3:$C$40,M12)+COUNTIF(D8!$C$3:$C$40,M12)+COUNTIF(D10!$C$3:$C$40,M12)+COUNTIF(D12!$C$3:$C$40,M12)+COUNTIF(D14!$C$3:$C$40,M12)+COUNTIF(D18!$C$3:$C$40,M12)+COUNTIF('D+'!$C$3:$C$40,M12)</f>
        <v>17</v>
      </c>
      <c r="O12" s="113" t="n">
        <f aca="false">COUNTIF('H+'!$C$3:$C$40,M12)+COUNTIF('D+'!$C$3:$C$40,M12)</f>
        <v>2</v>
      </c>
      <c r="P12" s="113" t="n">
        <f aca="false">COUNTIF(H8!$C$3:$C50,M12)+COUNTIF(H10!$C$3:C$40,M12)+COUNTIF(H12!$C$3:C$40,M12)+COUNTIF(H14!$C$3:C$40,M12)+COUNTIF(H18!$C$3:C$40,M12)+COUNTIF(D8!$C$3:$C$40,M12)+COUNTIF(D10!$C$3:$C$40,M12)+COUNTIF(D12!$C$3:$C$40,M12)+COUNTIF(D14!$C$3:$C$40,M12)+COUNTIF(D18!$C$3:$C$40,M12)</f>
        <v>15</v>
      </c>
      <c r="Q12" s="114" t="n">
        <f aca="false">COUNTIF($B$20:$K$31,M12)</f>
        <v>0</v>
      </c>
    </row>
    <row r="13" customFormat="false" ht="12.75" hidden="false" customHeight="false" outlineLevel="0" collapsed="false">
      <c r="A13" s="102" t="s">
        <v>331</v>
      </c>
      <c r="B13" s="103" t="n">
        <v>4.9</v>
      </c>
      <c r="C13" s="102" t="n">
        <f aca="false">'D+'!K30</f>
        <v>17</v>
      </c>
      <c r="D13" s="122"/>
      <c r="E13" s="119" t="n">
        <f aca="false">MIN('D+'!$F$3:$F$19)</f>
        <v>0.047650462962963</v>
      </c>
      <c r="F13" s="106" t="n">
        <f aca="false">MAX('D+'!$F$3:$F$19)</f>
        <v>0.0912037037037037</v>
      </c>
      <c r="G13" s="106" t="n">
        <f aca="false">AVERAGE('D+'!$F$3:$F$19)</f>
        <v>0.068931568287037</v>
      </c>
      <c r="H13" s="106" t="n">
        <f aca="false">E13/B13</f>
        <v>0.00972458427815571</v>
      </c>
      <c r="I13" s="106" t="n">
        <f aca="false">G13/B13</f>
        <v>0.0140676669973545</v>
      </c>
      <c r="J13" s="108" t="n">
        <f aca="false">COUNTIF('D+'!$F$3:$F$19,"&lt;"&amp;AVERAGE('D+'!$F$3:$F$19))</f>
        <v>8</v>
      </c>
      <c r="K13" s="117" t="n">
        <f aca="false">COUNTIF('D+'!$F$3:$F$19,"DISKV.")</f>
        <v>1</v>
      </c>
      <c r="L13" s="110"/>
      <c r="M13" s="118" t="s">
        <v>48</v>
      </c>
      <c r="N13" s="112" t="n">
        <f aca="false">COUNTIF(H8!$C$3:$C51,M13)+COUNTIF(H10!$C$3:C$40,M13)+COUNTIF(H12!$C$3:C$40,M13)+COUNTIF(H14!$C$3:C$40,M13)+COUNTIF(H18!$C$3:C$40,M13)+COUNTIF('H+'!$C$3:$C$40,M13)+COUNTIF(D8!$C$3:$C$40,M13)+COUNTIF(D10!$C$3:$C$40,M13)+COUNTIF(D12!$C$3:$C$40,M13)+COUNTIF(D14!$C$3:$C$40,M13)+COUNTIF(D18!$C$3:$C$40,M13)+COUNTIF('D+'!$C$3:$C$40,M13)</f>
        <v>16</v>
      </c>
      <c r="O13" s="113" t="n">
        <f aca="false">COUNTIF('H+'!$C$3:$C$40,M13)+COUNTIF('D+'!$C$3:$C$40,M13)</f>
        <v>3</v>
      </c>
      <c r="P13" s="113" t="n">
        <f aca="false">COUNTIF(H8!$C$3:$C51,M13)+COUNTIF(H10!$C$3:C$40,M13)+COUNTIF(H12!$C$3:C$40,M13)+COUNTIF(H14!$C$3:C$40,M13)+COUNTIF(H18!$C$3:C$40,M13)+COUNTIF(D8!$C$3:$C$40,M13)+COUNTIF(D10!$C$3:$C$40,M13)+COUNTIF(D12!$C$3:$C$40,M13)+COUNTIF(D14!$C$3:$C$40,M13)+COUNTIF(D18!$C$3:$C$40,M13)</f>
        <v>13</v>
      </c>
      <c r="Q13" s="114" t="n">
        <f aca="false">COUNTIF($B$20:$K$31,M13)</f>
        <v>2</v>
      </c>
    </row>
    <row r="14" customFormat="false" ht="12.75" hidden="false" customHeight="false" outlineLevel="0" collapsed="false">
      <c r="A14" s="126" t="s">
        <v>59</v>
      </c>
      <c r="C14" s="126" t="n">
        <f aca="false">SUM(C2:C13)</f>
        <v>258</v>
      </c>
      <c r="D14" s="126" t="n">
        <f aca="false">SUM(D2:D13)</f>
        <v>258</v>
      </c>
      <c r="J14" s="117" t="n">
        <f aca="false">SUM(J2:J13)</f>
        <v>128</v>
      </c>
      <c r="K14" s="117" t="n">
        <f aca="false">SUM(K2:K13)</f>
        <v>40</v>
      </c>
      <c r="M14" s="127" t="s">
        <v>26</v>
      </c>
      <c r="N14" s="128" t="n">
        <f aca="false">COUNTIF(H8!$C$3:$C52,M14)+COUNTIF(H10!$C$3:C$40,M14)+COUNTIF(H12!$C$3:C$40,M14)+COUNTIF(H14!$C$3:C$40,M14)+COUNTIF(H18!$C$3:C$40,M14)+COUNTIF('H+'!$C$3:$C$40,M14)+COUNTIF(D8!$C$3:$C$40,M14)+COUNTIF(D10!$C$3:$C$40,M14)+COUNTIF(D12!$C$3:$C$40,M14)+COUNTIF(D14!$C$3:$C$40,M14)+COUNTIF(D18!$C$3:$C$40,M14)+COUNTIF('D+'!$C$3:$C$40,M14)</f>
        <v>44</v>
      </c>
      <c r="O14" s="129" t="n">
        <f aca="false">COUNTIF('H+'!$C$3:$C$40,M14)+COUNTIF('D+'!$C$3:$C$40,M14)</f>
        <v>11</v>
      </c>
      <c r="P14" s="129" t="n">
        <f aca="false">COUNTIF(H8!$C$3:$C52,M14)+COUNTIF(H10!$C$3:C$40,M14)+COUNTIF(H12!$C$3:C$40,M14)+COUNTIF(H14!$C$3:C$40,M14)+COUNTIF(H18!$C$3:C$40,M14)+COUNTIF(D8!$C$3:$C$40,M14)+COUNTIF(D10!$C$3:$C$40,M14)+COUNTIF(D12!$C$3:$C$40,M14)+COUNTIF(D14!$C$3:$C$40,M14)+COUNTIF(D18!$C$3:$C$40,M14)</f>
        <v>33</v>
      </c>
      <c r="Q14" s="114" t="n">
        <f aca="false">COUNTIF($B$20:$K$31,M14)</f>
        <v>5</v>
      </c>
    </row>
    <row r="15" customFormat="false" ht="12.75" hidden="false" customHeight="false" outlineLevel="0" collapsed="false">
      <c r="I15" s="130"/>
      <c r="M15" s="118" t="s">
        <v>18</v>
      </c>
      <c r="N15" s="112" t="n">
        <f aca="false">COUNTIF(H8!$C$3:$C53,M15)+COUNTIF(H10!$C$3:C$40,M15)+COUNTIF(H12!$C$3:C$40,M15)+COUNTIF(H14!$C$3:C$40,M15)+COUNTIF(H18!$C$3:C$40,M15)+COUNTIF('H+'!$C$3:$C$40,M15)+COUNTIF(D8!$C$3:$C$40,M15)+COUNTIF(D10!$C$3:$C$40,M15)+COUNTIF(D12!$C$3:$C$40,M15)+COUNTIF(D14!$C$3:$C$40,M15)+COUNTIF(D18!$C$3:$C$40,M15)+COUNTIF('D+'!$C$3:$C$40,M15)</f>
        <v>9</v>
      </c>
      <c r="O15" s="113" t="n">
        <f aca="false">COUNTIF('H+'!$C$3:$C$40,M15)+COUNTIF('D+'!$C$3:$C$40,M15)</f>
        <v>1</v>
      </c>
      <c r="P15" s="113" t="n">
        <f aca="false">COUNTIF(H8!$C$3:$C53,M15)+COUNTIF(H10!$C$3:C$40,M15)+COUNTIF(H12!$C$3:C$40,M15)+COUNTIF(H14!$C$3:C$40,M15)+COUNTIF(H18!$C$3:C$40,M15)+COUNTIF(D8!$C$3:$C$40,M15)+COUNTIF(D10!$C$3:$C$40,M15)+COUNTIF(D12!$C$3:$C$40,M15)+COUNTIF(D14!$C$3:$C$40,M15)+COUNTIF(D18!$C$3:$C$40,M15)</f>
        <v>8</v>
      </c>
      <c r="Q15" s="114" t="n">
        <f aca="false">COUNTIF($B$20:$K$31,M15)</f>
        <v>2</v>
      </c>
    </row>
    <row r="16" customFormat="false" ht="12.75" hidden="false" customHeight="false" outlineLevel="0" collapsed="false">
      <c r="C16" s="131" t="s">
        <v>332</v>
      </c>
      <c r="D16" s="131"/>
      <c r="M16" s="118" t="s">
        <v>55</v>
      </c>
      <c r="N16" s="112" t="n">
        <f aca="false">COUNTIF(H8!$C$3:$C54,M16)+COUNTIF(H10!$C$3:C$40,M16)+COUNTIF(H12!$C$3:C$40,M16)+COUNTIF(H14!$C$3:C$40,M16)+COUNTIF(H18!$C$3:C$40,M16)+COUNTIF('H+'!$C$3:$C$40,M16)+COUNTIF(D8!$C$3:$C$40,M16)+COUNTIF(D10!$C$3:$C$40,M16)+COUNTIF(D12!$C$3:$C$40,M16)+COUNTIF(D14!$C$3:$C$40,M16)+COUNTIF(D18!$C$3:$C$40,M16)+COUNTIF('D+'!$C$3:$C$40,M16)</f>
        <v>17</v>
      </c>
      <c r="O16" s="113" t="n">
        <f aca="false">COUNTIF('H+'!$C$3:$C$40,M16)+COUNTIF('D+'!$C$3:$C$40,M16)</f>
        <v>1</v>
      </c>
      <c r="P16" s="113" t="n">
        <f aca="false">COUNTIF(H8!$C$3:$C54,M16)+COUNTIF(H10!$C$3:C$40,M16)+COUNTIF(H12!$C$3:C$40,M16)+COUNTIF(H14!$C$3:C$40,M16)+COUNTIF(H18!$C$3:C$40,M16)+COUNTIF(D8!$C$3:$C$40,M16)+COUNTIF(D10!$C$3:$C$40,M16)+COUNTIF(D12!$C$3:$C$40,M16)+COUNTIF(D14!$C$3:$C$40,M16)+COUNTIF(D18!$C$3:$C$40,M16)</f>
        <v>16</v>
      </c>
      <c r="Q16" s="114" t="n">
        <f aca="false">COUNTIF($B$20:$K$31,M16)</f>
        <v>6</v>
      </c>
    </row>
    <row r="17" customFormat="false" ht="12.75" hidden="false" customHeight="false" outlineLevel="0" collapsed="false">
      <c r="C17" s="132" t="s">
        <v>333</v>
      </c>
      <c r="D17" s="132"/>
      <c r="M17" s="118" t="s">
        <v>46</v>
      </c>
      <c r="N17" s="112" t="n">
        <f aca="false">COUNTIF(H8!$C$3:$C55,M17)+COUNTIF(H10!$C$3:C$40,M17)+COUNTIF(H12!$C$3:C$40,M17)+COUNTIF(H14!$C$3:C$40,M17)+COUNTIF(H18!$C$3:C$40,M17)+COUNTIF('H+'!$C$3:$C$40,M17)+COUNTIF(D8!$C$3:$C$40,M17)+COUNTIF(D10!$C$3:$C$40,M17)+COUNTIF(D12!$C$3:$C$40,M17)+COUNTIF(D14!$C$3:$C$40,M17)+COUNTIF(D18!$C$3:$C$40,M17)+COUNTIF('D+'!$C$3:$C$40,M17)</f>
        <v>6</v>
      </c>
      <c r="O17" s="113" t="n">
        <f aca="false">COUNTIF('H+'!$C$3:$C$40,M17)+COUNTIF('D+'!$C$3:$C$40,M17)</f>
        <v>1</v>
      </c>
      <c r="P17" s="113" t="n">
        <f aca="false">COUNTIF(H8!$C$3:$C55,M17)+COUNTIF(H10!$C$3:C$40,M17)+COUNTIF(H12!$C$3:C$40,M17)+COUNTIF(H14!$C$3:C$40,M17)+COUNTIF(H18!$C$3:C$40,M17)+COUNTIF(D8!$C$3:$C$40,M17)+COUNTIF(D10!$C$3:$C$40,M17)+COUNTIF(D12!$C$3:$C$40,M17)+COUNTIF(D14!$C$3:$C$40,M17)+COUNTIF(D18!$C$3:$C$40,M17)</f>
        <v>5</v>
      </c>
      <c r="Q17" s="114" t="n">
        <f aca="false">COUNTIF($B$20:$K$31,M17)</f>
        <v>1</v>
      </c>
    </row>
    <row r="18" customFormat="false" ht="13.5" hidden="false" customHeight="false" outlineLevel="0" collapsed="false">
      <c r="M18" s="118" t="s">
        <v>32</v>
      </c>
      <c r="N18" s="112" t="n">
        <f aca="false">COUNTIF(H8!$C$3:$C56,M18)+COUNTIF(H10!$C$3:C$40,M18)+COUNTIF(H12!$C$3:C$40,M18)+COUNTIF(H14!$C$3:C$40,M18)+COUNTIF(H18!$C$3:C$40,M18)+COUNTIF('H+'!$C$3:$C$40,M18)+COUNTIF(D8!$C$3:$C$40,M18)+COUNTIF(D10!$C$3:$C$40,M18)+COUNTIF(D12!$C$3:$C$40,M18)+COUNTIF(D14!$C$3:$C$40,M18)+COUNTIF(D18!$C$3:$C$40,M18)+COUNTIF('D+'!$C$3:$C$40,M18)</f>
        <v>20</v>
      </c>
      <c r="O18" s="113" t="n">
        <f aca="false">COUNTIF('H+'!$C$3:$C$40,M18)+COUNTIF('D+'!$C$3:$C$40,M18)</f>
        <v>2</v>
      </c>
      <c r="P18" s="113" t="n">
        <f aca="false">COUNTIF(H8!$C$3:$C56,M18)+COUNTIF(H10!$C$3:C$40,M18)+COUNTIF(H12!$C$3:C$40,M18)+COUNTIF(H14!$C$3:C$40,M18)+COUNTIF(H18!$C$3:C$40,M18)+COUNTIF(D8!$C$3:$C$40,M18)+COUNTIF(D10!$C$3:$C$40,M18)+COUNTIF(D12!$C$3:$C$40,M18)+COUNTIF(D14!$C$3:$C$40,M18)+COUNTIF(D18!$C$3:$C$40,M18)</f>
        <v>18</v>
      </c>
      <c r="Q18" s="114" t="n">
        <f aca="false">COUNTIF($B$20:$K$31,M18)</f>
        <v>3</v>
      </c>
    </row>
    <row r="19" customFormat="false" ht="13.5" hidden="false" customHeight="false" outlineLevel="0" collapsed="false">
      <c r="A19" s="133" t="s">
        <v>307</v>
      </c>
      <c r="B19" s="134" t="s">
        <v>334</v>
      </c>
      <c r="C19" s="135" t="s">
        <v>335</v>
      </c>
      <c r="D19" s="135"/>
      <c r="E19" s="136" t="s">
        <v>336</v>
      </c>
      <c r="F19" s="136"/>
      <c r="M19" s="118" t="s">
        <v>166</v>
      </c>
      <c r="N19" s="112" t="n">
        <f aca="false">COUNTIF(H8!$C$3:$C57,M19)+COUNTIF(H10!$C$3:C$40,M19)+COUNTIF(H12!$C$3:C$40,M19)+COUNTIF(H14!$C$3:C$40,M19)+COUNTIF(H18!$C$3:C$40,M19)+COUNTIF('H+'!$C$3:$C$40,M19)+COUNTIF(D8!$C$3:$C$40,M19)+COUNTIF(D10!$C$3:$C$40,M19)+COUNTIF(D12!$C$3:$C$40,M19)+COUNTIF(D14!$C$3:$C$40,M19)+COUNTIF(D18!$C$3:$C$40,M19)+COUNTIF('D+'!$C$3:$C$40,M19)</f>
        <v>1</v>
      </c>
      <c r="O19" s="113" t="n">
        <f aca="false">COUNTIF('H+'!$C$3:$C$40,M19)+COUNTIF('D+'!$C$3:$C$40,M19)</f>
        <v>1</v>
      </c>
      <c r="P19" s="113" t="n">
        <f aca="false">COUNTIF(H8!$C$3:$C57,M19)+COUNTIF(H10!$C$3:C$40,M19)+COUNTIF(H12!$C$3:C$40,M19)+COUNTIF(H14!$C$3:C$40,M19)+COUNTIF(H18!$C$3:C$40,M19)+COUNTIF(D8!$C$3:$C$40,M19)+COUNTIF(D10!$C$3:$C$40,M19)+COUNTIF(D12!$C$3:$C$40,M19)+COUNTIF(D14!$C$3:$C$40,M19)+COUNTIF(D18!$C$3:$C$40,M19)</f>
        <v>0</v>
      </c>
      <c r="Q19" s="114" t="n">
        <f aca="false">COUNTIF($B$20:$K$31,M19)</f>
        <v>0</v>
      </c>
    </row>
    <row r="20" customFormat="false" ht="12.75" hidden="false" customHeight="false" outlineLevel="0" collapsed="false">
      <c r="A20" s="137" t="s">
        <v>320</v>
      </c>
      <c r="B20" s="138" t="str">
        <f aca="false">H8!C3</f>
        <v>2. PTO Poutníci</v>
      </c>
      <c r="C20" s="139" t="str">
        <f aca="false">H8!C4</f>
        <v>32. PTO Severka</v>
      </c>
      <c r="D20" s="139"/>
      <c r="E20" s="140" t="str">
        <f aca="false">H8!C5</f>
        <v>26. PTO Kulturní historie</v>
      </c>
      <c r="F20" s="140"/>
      <c r="M20" s="141" t="s">
        <v>59</v>
      </c>
      <c r="N20" s="142" t="n">
        <f aca="false">SUM(N2:N19)</f>
        <v>258</v>
      </c>
      <c r="O20" s="126" t="n">
        <f aca="false">SUM(O2:O19)</f>
        <v>38</v>
      </c>
      <c r="P20" s="126" t="n">
        <f aca="false">SUM(P2:P19)</f>
        <v>220</v>
      </c>
      <c r="Q20" s="143"/>
    </row>
    <row r="21" customFormat="false" ht="13.5" hidden="false" customHeight="false" outlineLevel="0" collapsed="false">
      <c r="A21" s="144" t="s">
        <v>321</v>
      </c>
      <c r="B21" s="145" t="str">
        <f aca="false">H10!C3</f>
        <v>24. PTO Života v přírodě</v>
      </c>
      <c r="C21" s="146" t="str">
        <f aca="false">H10!C4</f>
        <v>63. PTO Phoenix</v>
      </c>
      <c r="D21" s="146"/>
      <c r="E21" s="147" t="str">
        <f aca="false">H10!C5</f>
        <v>63. PTO Phoenix</v>
      </c>
      <c r="F21" s="147"/>
      <c r="M21" s="148" t="s">
        <v>337</v>
      </c>
      <c r="N21" s="149" t="n">
        <f aca="false">COUNT(N2:N18)</f>
        <v>17</v>
      </c>
      <c r="O21" s="150"/>
      <c r="P21" s="150"/>
      <c r="Q21" s="151"/>
    </row>
    <row r="22" customFormat="false" ht="12.75" hidden="false" customHeight="false" outlineLevel="0" collapsed="false">
      <c r="A22" s="144" t="s">
        <v>322</v>
      </c>
      <c r="B22" s="145" t="str">
        <f aca="false">H12!C4</f>
        <v>32. PTO Severka</v>
      </c>
      <c r="C22" s="152" t="str">
        <f aca="false">H12!C5</f>
        <v>64. PTO Lorien</v>
      </c>
      <c r="D22" s="152"/>
      <c r="E22" s="153" t="str">
        <f aca="false">H12!C6</f>
        <v>48. PTO Stezka</v>
      </c>
      <c r="F22" s="153"/>
    </row>
    <row r="23" customFormat="false" ht="12.75" hidden="false" customHeight="false" outlineLevel="0" collapsed="false">
      <c r="A23" s="144" t="s">
        <v>323</v>
      </c>
      <c r="B23" s="145" t="str">
        <f aca="false">H14!C3</f>
        <v>66. PTO Brabrouci Modřice</v>
      </c>
      <c r="C23" s="152" t="str">
        <f aca="false">H14!C4</f>
        <v>66. PTO Brabrouci Modřice</v>
      </c>
      <c r="D23" s="152"/>
      <c r="E23" s="153" t="str">
        <f aca="false">H14!C5</f>
        <v>32. PTO Severka</v>
      </c>
      <c r="F23" s="153"/>
    </row>
    <row r="24" customFormat="false" ht="12.75" hidden="false" customHeight="false" outlineLevel="0" collapsed="false">
      <c r="A24" s="144" t="s">
        <v>324</v>
      </c>
      <c r="B24" s="145" t="str">
        <f aca="false">H18!C3</f>
        <v>6. PTO Nibowaka</v>
      </c>
      <c r="C24" s="152" t="str">
        <f aca="false">H18!C4</f>
        <v>32. PTO Severka</v>
      </c>
      <c r="D24" s="152"/>
      <c r="E24" s="153" t="str">
        <f aca="false">H18!C5</f>
        <v>32. PTO Severka</v>
      </c>
      <c r="F24" s="153"/>
    </row>
    <row r="25" customFormat="false" ht="12.75" hidden="false" customHeight="false" outlineLevel="0" collapsed="false">
      <c r="A25" s="144" t="s">
        <v>325</v>
      </c>
      <c r="B25" s="145" t="str">
        <f aca="false">'H+'!C3</f>
        <v>176. PTO Vlčata</v>
      </c>
      <c r="C25" s="146" t="str">
        <f aca="false">'H+'!C4</f>
        <v>63. PTO Phoenix</v>
      </c>
      <c r="D25" s="146"/>
      <c r="E25" s="153" t="str">
        <f aca="false">'H+'!C5</f>
        <v>26. PTO Kulturní historie</v>
      </c>
      <c r="F25" s="153"/>
    </row>
    <row r="26" customFormat="false" ht="12.75" hidden="false" customHeight="false" outlineLevel="0" collapsed="false">
      <c r="A26" s="144" t="s">
        <v>326</v>
      </c>
      <c r="B26" s="145" t="str">
        <f aca="false">D8!C3</f>
        <v>66. PTO Brabrouci Modřice</v>
      </c>
      <c r="C26" s="152" t="str">
        <f aca="false">D8!C4</f>
        <v>2. PTO Poutníci</v>
      </c>
      <c r="D26" s="152"/>
      <c r="E26" s="153" t="str">
        <f aca="false">D8!C5</f>
        <v>66. PTO Brabrouci Modřice</v>
      </c>
      <c r="F26" s="153"/>
    </row>
    <row r="27" customFormat="false" ht="12.75" hidden="false" customHeight="false" outlineLevel="0" collapsed="false">
      <c r="A27" s="144" t="s">
        <v>327</v>
      </c>
      <c r="B27" s="145" t="str">
        <f aca="false">D10!C3</f>
        <v>32. PTO Severka</v>
      </c>
      <c r="C27" s="152" t="str">
        <f aca="false">D10!C4</f>
        <v>48. PTO Stezka</v>
      </c>
      <c r="D27" s="152"/>
      <c r="E27" s="153" t="str">
        <f aca="false">D10!C5</f>
        <v>32. PTO Severka</v>
      </c>
      <c r="F27" s="153"/>
    </row>
    <row r="28" customFormat="false" ht="12.75" hidden="false" customHeight="false" outlineLevel="0" collapsed="false">
      <c r="A28" s="144" t="s">
        <v>328</v>
      </c>
      <c r="B28" s="145" t="str">
        <f aca="false">D12!C3</f>
        <v>66. PTO Brabrouci Modřice</v>
      </c>
      <c r="C28" s="152" t="str">
        <f aca="false">D12!C4</f>
        <v>66. PTO Brabrouci Modřice</v>
      </c>
      <c r="D28" s="152"/>
      <c r="E28" s="153" t="str">
        <f aca="false">D12!C5</f>
        <v>111. PTO Vinohrady</v>
      </c>
      <c r="F28" s="153"/>
    </row>
    <row r="29" customFormat="false" ht="12.75" hidden="false" customHeight="false" outlineLevel="0" collapsed="false">
      <c r="A29" s="144" t="s">
        <v>329</v>
      </c>
      <c r="B29" s="145" t="str">
        <f aca="false">D14!C3</f>
        <v>176. PTO Vlčata</v>
      </c>
      <c r="C29" s="152" t="str">
        <f aca="false">D14!C4</f>
        <v>176. PTO Vlčata</v>
      </c>
      <c r="D29" s="152"/>
      <c r="E29" s="153" t="str">
        <f aca="false">D14!C5</f>
        <v>32. PTO Severka</v>
      </c>
      <c r="F29" s="153"/>
    </row>
    <row r="30" customFormat="false" ht="12.75" hidden="false" customHeight="false" outlineLevel="0" collapsed="false">
      <c r="A30" s="144" t="s">
        <v>330</v>
      </c>
      <c r="B30" s="145" t="str">
        <f aca="false">D18!C3</f>
        <v>2. PTO Poutníci</v>
      </c>
      <c r="C30" s="152" t="str">
        <f aca="false">D18!C4</f>
        <v>64. PTO Lorien</v>
      </c>
      <c r="D30" s="152"/>
      <c r="E30" s="147" t="str">
        <f aca="false">D18!C5</f>
        <v>63. PTO Phoenix</v>
      </c>
      <c r="F30" s="147"/>
    </row>
    <row r="31" customFormat="false" ht="13.5" hidden="false" customHeight="false" outlineLevel="0" collapsed="false">
      <c r="A31" s="154" t="s">
        <v>331</v>
      </c>
      <c r="B31" s="155" t="str">
        <f aca="false">'D+'!C3</f>
        <v>32. PTO Severka</v>
      </c>
      <c r="C31" s="156" t="str">
        <f aca="false">'D+'!C4</f>
        <v>27. PTO Lesní moudrosti</v>
      </c>
      <c r="D31" s="156"/>
      <c r="E31" s="157" t="str">
        <f aca="false">'D+'!C5</f>
        <v>63. PTO Phoenix</v>
      </c>
      <c r="F31" s="157"/>
    </row>
  </sheetData>
  <mergeCells count="31">
    <mergeCell ref="C1:D1"/>
    <mergeCell ref="D2:D7"/>
    <mergeCell ref="D8:D13"/>
    <mergeCell ref="C16:D16"/>
    <mergeCell ref="C17:D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W2"/>
    </sheetView>
  </sheetViews>
  <sheetFormatPr defaultColWidth="10.1171875" defaultRowHeight="15" zeroHeight="false" outlineLevelRow="0" outlineLevelCol="0"/>
  <cols>
    <col collapsed="false" customWidth="true" hidden="false" outlineLevel="0" max="1" min="1" style="158" width="19.87"/>
    <col collapsed="false" customWidth="true" hidden="false" outlineLevel="0" max="49" min="2" style="158" width="2.87"/>
    <col collapsed="false" customWidth="true" hidden="false" outlineLevel="0" max="52" min="50" style="159" width="4.99"/>
    <col collapsed="false" customWidth="true" hidden="false" outlineLevel="0" max="53" min="53" style="159" width="8.12"/>
    <col collapsed="false" customWidth="true" hidden="false" outlineLevel="0" max="54" min="54" style="159" width="7.12"/>
    <col collapsed="false" customWidth="true" hidden="false" outlineLevel="0" max="55" min="55" style="160" width="5.11"/>
    <col collapsed="false" customWidth="true" hidden="false" outlineLevel="0" max="57" min="56" style="160" width="4.99"/>
    <col collapsed="false" customWidth="false" hidden="false" outlineLevel="0" max="257" min="58" style="158" width="10.12"/>
  </cols>
  <sheetData>
    <row r="1" customFormat="false" ht="12.75" hidden="false" customHeight="true" outlineLevel="0" collapsed="false">
      <c r="A1" s="161" t="s">
        <v>33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2" t="s">
        <v>339</v>
      </c>
      <c r="AY1" s="163" t="s">
        <v>340</v>
      </c>
      <c r="AZ1" s="164" t="s">
        <v>341</v>
      </c>
      <c r="BA1" s="165" t="s">
        <v>342</v>
      </c>
      <c r="BB1" s="166" t="s">
        <v>1</v>
      </c>
      <c r="BC1" s="167" t="s">
        <v>343</v>
      </c>
      <c r="BD1" s="168" t="s">
        <v>344</v>
      </c>
      <c r="BE1" s="169" t="s">
        <v>345</v>
      </c>
    </row>
    <row r="2" customFormat="false" ht="13.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2"/>
      <c r="AY2" s="163"/>
      <c r="AZ2" s="164"/>
      <c r="BA2" s="165"/>
      <c r="BB2" s="166"/>
      <c r="BC2" s="167"/>
      <c r="BD2" s="168"/>
      <c r="BE2" s="169"/>
    </row>
    <row r="3" customFormat="false" ht="19.5" hidden="false" customHeight="false" outlineLevel="0" collapsed="false">
      <c r="A3" s="170" t="s">
        <v>346</v>
      </c>
      <c r="B3" s="171" t="s">
        <v>347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62"/>
      <c r="AY3" s="163"/>
      <c r="AZ3" s="164"/>
      <c r="BA3" s="165"/>
      <c r="BB3" s="166"/>
      <c r="BC3" s="167"/>
      <c r="BD3" s="168"/>
      <c r="BE3" s="169"/>
    </row>
    <row r="4" customFormat="false" ht="13.5" hidden="false" customHeight="true" outlineLevel="0" collapsed="false">
      <c r="A4" s="172" t="s">
        <v>348</v>
      </c>
      <c r="B4" s="173" t="s">
        <v>320</v>
      </c>
      <c r="C4" s="173"/>
      <c r="D4" s="173"/>
      <c r="E4" s="173"/>
      <c r="F4" s="173"/>
      <c r="G4" s="174" t="s">
        <v>321</v>
      </c>
      <c r="H4" s="174"/>
      <c r="I4" s="174"/>
      <c r="J4" s="174"/>
      <c r="K4" s="174"/>
      <c r="L4" s="174"/>
      <c r="M4" s="174"/>
      <c r="N4" s="174"/>
      <c r="O4" s="174" t="s">
        <v>322</v>
      </c>
      <c r="P4" s="174"/>
      <c r="Q4" s="174"/>
      <c r="R4" s="174" t="s">
        <v>323</v>
      </c>
      <c r="S4" s="174"/>
      <c r="T4" s="174"/>
      <c r="U4" s="174"/>
      <c r="V4" s="175" t="s">
        <v>324</v>
      </c>
      <c r="W4" s="175"/>
      <c r="X4" s="175"/>
      <c r="Y4" s="175"/>
      <c r="Z4" s="176" t="s">
        <v>326</v>
      </c>
      <c r="AA4" s="176"/>
      <c r="AB4" s="176"/>
      <c r="AC4" s="176"/>
      <c r="AD4" s="176"/>
      <c r="AE4" s="176"/>
      <c r="AF4" s="176"/>
      <c r="AG4" s="174" t="s">
        <v>327</v>
      </c>
      <c r="AH4" s="174"/>
      <c r="AI4" s="174"/>
      <c r="AJ4" s="174"/>
      <c r="AK4" s="174"/>
      <c r="AL4" s="174"/>
      <c r="AM4" s="174"/>
      <c r="AN4" s="174"/>
      <c r="AO4" s="174" t="s">
        <v>328</v>
      </c>
      <c r="AP4" s="174"/>
      <c r="AQ4" s="174"/>
      <c r="AR4" s="174" t="s">
        <v>329</v>
      </c>
      <c r="AS4" s="174"/>
      <c r="AT4" s="174"/>
      <c r="AU4" s="174"/>
      <c r="AV4" s="174" t="s">
        <v>330</v>
      </c>
      <c r="AW4" s="174"/>
      <c r="AX4" s="162"/>
      <c r="AY4" s="163"/>
      <c r="AZ4" s="164"/>
      <c r="BA4" s="165"/>
      <c r="BB4" s="166"/>
      <c r="BC4" s="167"/>
      <c r="BD4" s="168"/>
      <c r="BE4" s="169"/>
    </row>
    <row r="5" customFormat="false" ht="12.75" hidden="false" customHeight="false" outlineLevel="0" collapsed="false">
      <c r="A5" s="177" t="s">
        <v>349</v>
      </c>
      <c r="B5" s="178"/>
      <c r="C5" s="179"/>
      <c r="D5" s="179"/>
      <c r="E5" s="179"/>
      <c r="F5" s="180"/>
      <c r="G5" s="181"/>
      <c r="H5" s="179"/>
      <c r="I5" s="179"/>
      <c r="J5" s="179"/>
      <c r="K5" s="179"/>
      <c r="L5" s="179"/>
      <c r="M5" s="179"/>
      <c r="N5" s="180"/>
      <c r="O5" s="179" t="n">
        <v>6</v>
      </c>
      <c r="P5" s="182" t="n">
        <v>1</v>
      </c>
      <c r="Q5" s="183" t="n">
        <v>0</v>
      </c>
      <c r="R5" s="184" t="n">
        <v>16</v>
      </c>
      <c r="S5" s="179" t="n">
        <v>12</v>
      </c>
      <c r="T5" s="182" t="n">
        <v>0</v>
      </c>
      <c r="U5" s="180"/>
      <c r="V5" s="181"/>
      <c r="W5" s="179"/>
      <c r="X5" s="179"/>
      <c r="Y5" s="185"/>
      <c r="Z5" s="186" t="n">
        <v>16</v>
      </c>
      <c r="AA5" s="186" t="n">
        <v>16</v>
      </c>
      <c r="AB5" s="179" t="n">
        <v>9</v>
      </c>
      <c r="AC5" s="179" t="n">
        <v>0</v>
      </c>
      <c r="AD5" s="179"/>
      <c r="AE5" s="179"/>
      <c r="AF5" s="180"/>
      <c r="AG5" s="181" t="n">
        <v>9</v>
      </c>
      <c r="AH5" s="179"/>
      <c r="AI5" s="179"/>
      <c r="AJ5" s="179"/>
      <c r="AK5" s="179"/>
      <c r="AL5" s="179"/>
      <c r="AM5" s="179"/>
      <c r="AN5" s="180"/>
      <c r="AO5" s="184" t="n">
        <v>16</v>
      </c>
      <c r="AP5" s="179" t="n">
        <v>16</v>
      </c>
      <c r="AQ5" s="180"/>
      <c r="AR5" s="187" t="n">
        <v>1</v>
      </c>
      <c r="AS5" s="179"/>
      <c r="AT5" s="179"/>
      <c r="AU5" s="180"/>
      <c r="AV5" s="181" t="n">
        <v>4</v>
      </c>
      <c r="AW5" s="180" t="n">
        <v>2</v>
      </c>
      <c r="AX5" s="188" t="n">
        <f aca="false">R5+Z5+AA5+AO5</f>
        <v>64</v>
      </c>
      <c r="AY5" s="189" t="n">
        <f aca="false">AX5*1.5</f>
        <v>96</v>
      </c>
      <c r="AZ5" s="190" t="n">
        <v>10</v>
      </c>
      <c r="BA5" s="191" t="n">
        <f aca="false">AY5+AZ5</f>
        <v>106</v>
      </c>
      <c r="BB5" s="192" t="s">
        <v>350</v>
      </c>
      <c r="BC5" s="193" t="n">
        <f aca="false">SUM(B5:AW5)</f>
        <v>124</v>
      </c>
      <c r="BD5" s="194" t="n">
        <v>16</v>
      </c>
      <c r="BE5" s="195" t="n">
        <f aca="false">BC5/BD5</f>
        <v>7.75</v>
      </c>
    </row>
    <row r="6" customFormat="false" ht="12.75" hidden="false" customHeight="false" outlineLevel="0" collapsed="false">
      <c r="A6" s="177" t="s">
        <v>12</v>
      </c>
      <c r="B6" s="178" t="n">
        <v>12</v>
      </c>
      <c r="C6" s="179" t="n">
        <v>6</v>
      </c>
      <c r="D6" s="179" t="n">
        <v>4</v>
      </c>
      <c r="E6" s="182" t="n">
        <v>0</v>
      </c>
      <c r="F6" s="183" t="n">
        <v>0</v>
      </c>
      <c r="G6" s="181" t="n">
        <v>9</v>
      </c>
      <c r="H6" s="179" t="n">
        <v>6</v>
      </c>
      <c r="I6" s="179"/>
      <c r="J6" s="179"/>
      <c r="K6" s="179"/>
      <c r="L6" s="179"/>
      <c r="M6" s="179"/>
      <c r="N6" s="180"/>
      <c r="O6" s="184" t="n">
        <v>16</v>
      </c>
      <c r="P6" s="182" t="n">
        <v>1</v>
      </c>
      <c r="Q6" s="183" t="n">
        <v>0</v>
      </c>
      <c r="R6" s="181" t="n">
        <v>12</v>
      </c>
      <c r="S6" s="179" t="n">
        <v>9</v>
      </c>
      <c r="T6" s="179"/>
      <c r="U6" s="180"/>
      <c r="V6" s="184" t="n">
        <v>16</v>
      </c>
      <c r="W6" s="179" t="n">
        <v>12</v>
      </c>
      <c r="X6" s="179" t="n">
        <v>6</v>
      </c>
      <c r="Y6" s="196" t="n">
        <v>1</v>
      </c>
      <c r="Z6" s="179" t="n">
        <v>1</v>
      </c>
      <c r="AA6" s="179"/>
      <c r="AB6" s="179"/>
      <c r="AC6" s="179"/>
      <c r="AD6" s="179"/>
      <c r="AE6" s="179"/>
      <c r="AF6" s="180"/>
      <c r="AG6" s="184" t="n">
        <v>16</v>
      </c>
      <c r="AH6" s="186" t="n">
        <v>16</v>
      </c>
      <c r="AI6" s="179" t="n">
        <v>9</v>
      </c>
      <c r="AJ6" s="179"/>
      <c r="AK6" s="179"/>
      <c r="AL6" s="179"/>
      <c r="AM6" s="179"/>
      <c r="AN6" s="180"/>
      <c r="AO6" s="181"/>
      <c r="AP6" s="179"/>
      <c r="AQ6" s="180"/>
      <c r="AR6" s="181" t="n">
        <v>12</v>
      </c>
      <c r="AS6" s="182" t="n">
        <v>1</v>
      </c>
      <c r="AT6" s="179"/>
      <c r="AU6" s="180"/>
      <c r="AV6" s="181" t="n">
        <v>1</v>
      </c>
      <c r="AW6" s="180"/>
      <c r="AX6" s="188" t="n">
        <f aca="false">O6+V6+AG6+AH6</f>
        <v>64</v>
      </c>
      <c r="AY6" s="189" t="n">
        <f aca="false">AX6*1.5</f>
        <v>96</v>
      </c>
      <c r="AZ6" s="190" t="n">
        <v>10</v>
      </c>
      <c r="BA6" s="191" t="n">
        <f aca="false">AY6+AZ6</f>
        <v>106</v>
      </c>
      <c r="BB6" s="197" t="s">
        <v>351</v>
      </c>
      <c r="BC6" s="193" t="n">
        <f aca="false">SUM(B6:AW6)</f>
        <v>166</v>
      </c>
      <c r="BD6" s="194" t="n">
        <v>23</v>
      </c>
      <c r="BE6" s="195" t="n">
        <f aca="false">BC6/BD6</f>
        <v>7.21739130434783</v>
      </c>
    </row>
    <row r="7" customFormat="false" ht="12.75" hidden="false" customHeight="false" outlineLevel="0" collapsed="false">
      <c r="A7" s="177" t="s">
        <v>9</v>
      </c>
      <c r="B7" s="198" t="n">
        <v>16</v>
      </c>
      <c r="C7" s="179" t="n">
        <v>6</v>
      </c>
      <c r="D7" s="179"/>
      <c r="E7" s="179"/>
      <c r="F7" s="180"/>
      <c r="G7" s="181" t="n">
        <v>9</v>
      </c>
      <c r="H7" s="179" t="n">
        <v>1</v>
      </c>
      <c r="I7" s="182" t="n">
        <v>1</v>
      </c>
      <c r="J7" s="179"/>
      <c r="K7" s="179"/>
      <c r="L7" s="179"/>
      <c r="M7" s="179"/>
      <c r="N7" s="180"/>
      <c r="O7" s="187" t="n">
        <v>1</v>
      </c>
      <c r="P7" s="179"/>
      <c r="Q7" s="180"/>
      <c r="R7" s="181" t="n">
        <v>2</v>
      </c>
      <c r="S7" s="179"/>
      <c r="T7" s="179"/>
      <c r="U7" s="180"/>
      <c r="V7" s="179" t="n">
        <v>9</v>
      </c>
      <c r="W7" s="179"/>
      <c r="X7" s="179"/>
      <c r="Y7" s="185"/>
      <c r="Z7" s="186" t="n">
        <v>16</v>
      </c>
      <c r="AA7" s="179" t="n">
        <v>9</v>
      </c>
      <c r="AB7" s="179"/>
      <c r="AC7" s="179"/>
      <c r="AD7" s="179"/>
      <c r="AE7" s="179"/>
      <c r="AF7" s="180"/>
      <c r="AG7" s="184" t="n">
        <v>12</v>
      </c>
      <c r="AH7" s="179" t="n">
        <v>9</v>
      </c>
      <c r="AI7" s="179"/>
      <c r="AJ7" s="179"/>
      <c r="AK7" s="179"/>
      <c r="AL7" s="179"/>
      <c r="AM7" s="179"/>
      <c r="AN7" s="180"/>
      <c r="AO7" s="181"/>
      <c r="AP7" s="179"/>
      <c r="AQ7" s="180"/>
      <c r="AR7" s="181"/>
      <c r="AS7" s="179"/>
      <c r="AT7" s="179"/>
      <c r="AU7" s="180"/>
      <c r="AV7" s="184" t="n">
        <v>16</v>
      </c>
      <c r="AW7" s="183" t="n">
        <v>1</v>
      </c>
      <c r="AX7" s="199" t="n">
        <f aca="false">B7+Z7+AG7+AV7</f>
        <v>60</v>
      </c>
      <c r="AY7" s="189" t="n">
        <f aca="false">AX7*1.5</f>
        <v>90</v>
      </c>
      <c r="AZ7" s="200" t="n">
        <v>10</v>
      </c>
      <c r="BA7" s="191" t="n">
        <f aca="false">AY7+AZ7</f>
        <v>100</v>
      </c>
      <c r="BB7" s="201" t="s">
        <v>352</v>
      </c>
      <c r="BC7" s="193" t="n">
        <f aca="false">SUM(B7:AW7)</f>
        <v>108</v>
      </c>
      <c r="BD7" s="202" t="n">
        <v>14</v>
      </c>
      <c r="BE7" s="195" t="n">
        <f aca="false">BC7/BD7</f>
        <v>7.71428571428571</v>
      </c>
    </row>
    <row r="8" customFormat="false" ht="12.75" hidden="false" customHeight="false" outlineLevel="0" collapsed="false">
      <c r="A8" s="177" t="s">
        <v>32</v>
      </c>
      <c r="B8" s="178" t="n">
        <v>6</v>
      </c>
      <c r="C8" s="179"/>
      <c r="D8" s="179"/>
      <c r="E8" s="179"/>
      <c r="F8" s="180"/>
      <c r="G8" s="184" t="n">
        <v>12</v>
      </c>
      <c r="H8" s="179"/>
      <c r="I8" s="179"/>
      <c r="J8" s="179"/>
      <c r="K8" s="179"/>
      <c r="L8" s="179"/>
      <c r="M8" s="179"/>
      <c r="N8" s="180"/>
      <c r="O8" s="187" t="n">
        <v>1</v>
      </c>
      <c r="P8" s="179"/>
      <c r="Q8" s="180"/>
      <c r="R8" s="181"/>
      <c r="S8" s="179"/>
      <c r="T8" s="179"/>
      <c r="U8" s="180"/>
      <c r="V8" s="181"/>
      <c r="W8" s="179"/>
      <c r="X8" s="179"/>
      <c r="Y8" s="185"/>
      <c r="Z8" s="179" t="n">
        <v>2</v>
      </c>
      <c r="AA8" s="179"/>
      <c r="AB8" s="179"/>
      <c r="AC8" s="179"/>
      <c r="AD8" s="179"/>
      <c r="AE8" s="179"/>
      <c r="AF8" s="180"/>
      <c r="AG8" s="186" t="n">
        <v>16</v>
      </c>
      <c r="AH8" s="186" t="n">
        <v>12</v>
      </c>
      <c r="AI8" s="179" t="n">
        <v>12</v>
      </c>
      <c r="AJ8" s="179" t="n">
        <v>12</v>
      </c>
      <c r="AK8" s="179" t="n">
        <v>9</v>
      </c>
      <c r="AL8" s="179" t="n">
        <v>4</v>
      </c>
      <c r="AM8" s="179" t="n">
        <v>4</v>
      </c>
      <c r="AN8" s="183" t="n">
        <v>1</v>
      </c>
      <c r="AO8" s="181" t="n">
        <v>6</v>
      </c>
      <c r="AP8" s="179" t="n">
        <v>6</v>
      </c>
      <c r="AQ8" s="180" t="n">
        <v>6</v>
      </c>
      <c r="AR8" s="184" t="n">
        <v>16</v>
      </c>
      <c r="AS8" s="179" t="n">
        <v>12</v>
      </c>
      <c r="AT8" s="182" t="n">
        <v>1</v>
      </c>
      <c r="AU8" s="180"/>
      <c r="AV8" s="181"/>
      <c r="AW8" s="180"/>
      <c r="AX8" s="188" t="n">
        <f aca="false">G8+AG8+AH8+AR8</f>
        <v>56</v>
      </c>
      <c r="AY8" s="189" t="n">
        <f aca="false">AX8*1.5</f>
        <v>84</v>
      </c>
      <c r="AZ8" s="190" t="n">
        <v>10</v>
      </c>
      <c r="BA8" s="191" t="n">
        <f aca="false">AY8+AZ8</f>
        <v>94</v>
      </c>
      <c r="BB8" s="197" t="s">
        <v>353</v>
      </c>
      <c r="BC8" s="193" t="n">
        <f aca="false">SUM(B8:AW8)</f>
        <v>138</v>
      </c>
      <c r="BD8" s="194" t="n">
        <v>18</v>
      </c>
      <c r="BE8" s="195" t="n">
        <f aca="false">BC8/BD8</f>
        <v>7.66666666666667</v>
      </c>
    </row>
    <row r="9" customFormat="false" ht="12.75" hidden="false" customHeight="false" outlineLevel="0" collapsed="false">
      <c r="A9" s="203" t="s">
        <v>26</v>
      </c>
      <c r="B9" s="204" t="n">
        <v>9</v>
      </c>
      <c r="C9" s="205" t="n">
        <v>1</v>
      </c>
      <c r="D9" s="206" t="n">
        <v>0</v>
      </c>
      <c r="E9" s="205"/>
      <c r="F9" s="207"/>
      <c r="G9" s="208" t="n">
        <v>16</v>
      </c>
      <c r="H9" s="209" t="n">
        <v>12</v>
      </c>
      <c r="I9" s="205" t="n">
        <v>12</v>
      </c>
      <c r="J9" s="205" t="n">
        <v>12</v>
      </c>
      <c r="K9" s="205" t="n">
        <v>6</v>
      </c>
      <c r="L9" s="205" t="n">
        <v>6</v>
      </c>
      <c r="M9" s="205" t="n">
        <v>1</v>
      </c>
      <c r="N9" s="210" t="n">
        <v>0</v>
      </c>
      <c r="O9" s="211" t="n">
        <v>6</v>
      </c>
      <c r="P9" s="205" t="n">
        <v>4</v>
      </c>
      <c r="Q9" s="210" t="n">
        <v>0</v>
      </c>
      <c r="R9" s="211" t="n">
        <v>1</v>
      </c>
      <c r="S9" s="206" t="n">
        <v>1</v>
      </c>
      <c r="T9" s="206" t="n">
        <v>1</v>
      </c>
      <c r="U9" s="210" t="n">
        <v>0</v>
      </c>
      <c r="V9" s="211" t="n">
        <v>6</v>
      </c>
      <c r="W9" s="205" t="n">
        <v>1</v>
      </c>
      <c r="X9" s="205"/>
      <c r="Y9" s="212"/>
      <c r="Z9" s="205" t="n">
        <v>4</v>
      </c>
      <c r="AA9" s="205" t="n">
        <v>2</v>
      </c>
      <c r="AB9" s="206" t="n">
        <v>0</v>
      </c>
      <c r="AC9" s="206" t="n">
        <v>0</v>
      </c>
      <c r="AD9" s="205"/>
      <c r="AE9" s="205"/>
      <c r="AF9" s="207"/>
      <c r="AG9" s="208" t="n">
        <v>16</v>
      </c>
      <c r="AH9" s="205" t="n">
        <v>4</v>
      </c>
      <c r="AI9" s="205"/>
      <c r="AJ9" s="205"/>
      <c r="AK9" s="205"/>
      <c r="AL9" s="205"/>
      <c r="AM9" s="205"/>
      <c r="AN9" s="207"/>
      <c r="AO9" s="213" t="n">
        <v>1</v>
      </c>
      <c r="AP9" s="206" t="n">
        <v>1</v>
      </c>
      <c r="AQ9" s="207"/>
      <c r="AR9" s="211" t="n">
        <v>4</v>
      </c>
      <c r="AS9" s="205" t="n">
        <v>1</v>
      </c>
      <c r="AT9" s="206" t="n">
        <v>1</v>
      </c>
      <c r="AU9" s="210" t="n">
        <v>0</v>
      </c>
      <c r="AV9" s="208" t="n">
        <v>12</v>
      </c>
      <c r="AW9" s="207"/>
      <c r="AX9" s="214" t="n">
        <f aca="false">G9+H9+AG9+AV9</f>
        <v>56</v>
      </c>
      <c r="AY9" s="215" t="n">
        <f aca="false">AX9*1.5</f>
        <v>84</v>
      </c>
      <c r="AZ9" s="216" t="n">
        <v>10</v>
      </c>
      <c r="BA9" s="217" t="n">
        <f aca="false">AY9+AZ9</f>
        <v>94</v>
      </c>
      <c r="BB9" s="218" t="s">
        <v>354</v>
      </c>
      <c r="BC9" s="219" t="n">
        <f aca="false">SUM(B9:AW9)</f>
        <v>141</v>
      </c>
      <c r="BD9" s="220" t="n">
        <v>33</v>
      </c>
      <c r="BE9" s="221" t="n">
        <f aca="false">BC9/BD9</f>
        <v>4.27272727272727</v>
      </c>
      <c r="BF9" s="222"/>
      <c r="BG9" s="222"/>
      <c r="BH9" s="222"/>
      <c r="BI9" s="222"/>
      <c r="BJ9" s="222"/>
      <c r="BK9" s="222"/>
      <c r="BL9" s="222"/>
    </row>
    <row r="10" customFormat="false" ht="12.75" hidden="false" customHeight="false" outlineLevel="0" collapsed="false">
      <c r="A10" s="177" t="s">
        <v>33</v>
      </c>
      <c r="B10" s="178"/>
      <c r="C10" s="179"/>
      <c r="D10" s="179"/>
      <c r="E10" s="179"/>
      <c r="F10" s="180"/>
      <c r="G10" s="184" t="n">
        <v>9</v>
      </c>
      <c r="H10" s="179" t="n">
        <v>6</v>
      </c>
      <c r="I10" s="179" t="n">
        <v>6</v>
      </c>
      <c r="J10" s="179"/>
      <c r="K10" s="179"/>
      <c r="L10" s="179"/>
      <c r="M10" s="179"/>
      <c r="N10" s="180"/>
      <c r="O10" s="187" t="n">
        <v>1</v>
      </c>
      <c r="P10" s="179"/>
      <c r="Q10" s="180"/>
      <c r="R10" s="181" t="n">
        <v>6</v>
      </c>
      <c r="S10" s="179"/>
      <c r="T10" s="179"/>
      <c r="U10" s="180"/>
      <c r="V10" s="184" t="n">
        <v>16</v>
      </c>
      <c r="W10" s="179"/>
      <c r="X10" s="179"/>
      <c r="Y10" s="185"/>
      <c r="Z10" s="186" t="n">
        <v>12</v>
      </c>
      <c r="AA10" s="179" t="n">
        <v>2</v>
      </c>
      <c r="AB10" s="179"/>
      <c r="AC10" s="179"/>
      <c r="AD10" s="179"/>
      <c r="AE10" s="179"/>
      <c r="AF10" s="180"/>
      <c r="AG10" s="184" t="n">
        <v>12</v>
      </c>
      <c r="AH10" s="179" t="n">
        <v>9</v>
      </c>
      <c r="AI10" s="179"/>
      <c r="AJ10" s="179"/>
      <c r="AK10" s="179"/>
      <c r="AL10" s="179"/>
      <c r="AM10" s="179"/>
      <c r="AN10" s="180"/>
      <c r="AO10" s="181" t="n">
        <v>9</v>
      </c>
      <c r="AP10" s="179" t="n">
        <v>1</v>
      </c>
      <c r="AQ10" s="180" t="n">
        <v>1</v>
      </c>
      <c r="AR10" s="181"/>
      <c r="AS10" s="179"/>
      <c r="AT10" s="179"/>
      <c r="AU10" s="180"/>
      <c r="AV10" s="181"/>
      <c r="AW10" s="180"/>
      <c r="AX10" s="188" t="n">
        <f aca="false">G10+V10+Z10+AG10</f>
        <v>49</v>
      </c>
      <c r="AY10" s="189" t="n">
        <f aca="false">AX10*1.5</f>
        <v>73.5</v>
      </c>
      <c r="AZ10" s="190" t="n">
        <v>10</v>
      </c>
      <c r="BA10" s="191" t="n">
        <f aca="false">AY10+AZ10</f>
        <v>83.5</v>
      </c>
      <c r="BB10" s="197" t="s">
        <v>355</v>
      </c>
      <c r="BC10" s="193" t="n">
        <f aca="false">SUM(B10:AW10)</f>
        <v>90</v>
      </c>
      <c r="BD10" s="194" t="n">
        <v>13</v>
      </c>
      <c r="BE10" s="195" t="n">
        <f aca="false">BC10/BD10</f>
        <v>6.92307692307692</v>
      </c>
    </row>
    <row r="11" customFormat="false" ht="12.75" hidden="false" customHeight="false" outlineLevel="0" collapsed="false">
      <c r="A11" s="177" t="s">
        <v>48</v>
      </c>
      <c r="B11" s="223" t="n">
        <v>0</v>
      </c>
      <c r="C11" s="182" t="n">
        <v>0</v>
      </c>
      <c r="D11" s="179"/>
      <c r="E11" s="179"/>
      <c r="F11" s="180"/>
      <c r="G11" s="181"/>
      <c r="H11" s="179"/>
      <c r="I11" s="179"/>
      <c r="J11" s="179"/>
      <c r="K11" s="179"/>
      <c r="L11" s="179"/>
      <c r="M11" s="179"/>
      <c r="N11" s="180"/>
      <c r="O11" s="186" t="n">
        <v>9</v>
      </c>
      <c r="P11" s="179"/>
      <c r="Q11" s="180"/>
      <c r="R11" s="186" t="n">
        <v>12</v>
      </c>
      <c r="S11" s="182" t="n">
        <v>1</v>
      </c>
      <c r="T11" s="179"/>
      <c r="U11" s="180"/>
      <c r="V11" s="181" t="n">
        <v>4</v>
      </c>
      <c r="W11" s="179" t="n">
        <v>2</v>
      </c>
      <c r="X11" s="179"/>
      <c r="Y11" s="185"/>
      <c r="Z11" s="186" t="n">
        <v>6</v>
      </c>
      <c r="AA11" s="182" t="n">
        <v>1</v>
      </c>
      <c r="AB11" s="182" t="n">
        <v>0</v>
      </c>
      <c r="AC11" s="179"/>
      <c r="AD11" s="179"/>
      <c r="AE11" s="179"/>
      <c r="AF11" s="180"/>
      <c r="AG11" s="184" t="n">
        <v>16</v>
      </c>
      <c r="AH11" s="179"/>
      <c r="AI11" s="179"/>
      <c r="AJ11" s="179"/>
      <c r="AK11" s="179"/>
      <c r="AL11" s="179"/>
      <c r="AM11" s="179"/>
      <c r="AN11" s="180"/>
      <c r="AO11" s="181"/>
      <c r="AP11" s="179"/>
      <c r="AQ11" s="180"/>
      <c r="AR11" s="181" t="n">
        <v>6</v>
      </c>
      <c r="AS11" s="179"/>
      <c r="AT11" s="179"/>
      <c r="AU11" s="179"/>
      <c r="AV11" s="181" t="n">
        <v>4</v>
      </c>
      <c r="AW11" s="180"/>
      <c r="AX11" s="188" t="n">
        <f aca="false">O11+R11+Z11+AG11</f>
        <v>43</v>
      </c>
      <c r="AY11" s="189" t="n">
        <f aca="false">AX11*1.5</f>
        <v>64.5</v>
      </c>
      <c r="AZ11" s="190" t="n">
        <v>10</v>
      </c>
      <c r="BA11" s="191" t="n">
        <f aca="false">AY11+AZ11</f>
        <v>74.5</v>
      </c>
      <c r="BB11" s="192" t="s">
        <v>356</v>
      </c>
      <c r="BC11" s="193" t="n">
        <f aca="false">SUM(B11:AW11)</f>
        <v>61</v>
      </c>
      <c r="BD11" s="194" t="n">
        <v>13</v>
      </c>
      <c r="BE11" s="195" t="n">
        <f aca="false">BC11/BD11</f>
        <v>4.69230769230769</v>
      </c>
    </row>
    <row r="12" customFormat="false" ht="12.75" hidden="false" customHeight="false" outlineLevel="0" collapsed="false">
      <c r="A12" s="177" t="s">
        <v>35</v>
      </c>
      <c r="B12" s="223" t="n">
        <v>0</v>
      </c>
      <c r="C12" s="182" t="n">
        <v>0</v>
      </c>
      <c r="D12" s="179"/>
      <c r="E12" s="179"/>
      <c r="F12" s="180"/>
      <c r="G12" s="184" t="n">
        <v>9</v>
      </c>
      <c r="H12" s="224" t="n">
        <v>9</v>
      </c>
      <c r="I12" s="224" t="n">
        <v>2</v>
      </c>
      <c r="J12" s="179" t="n">
        <v>2</v>
      </c>
      <c r="K12" s="182" t="n">
        <v>1</v>
      </c>
      <c r="L12" s="179"/>
      <c r="M12" s="179"/>
      <c r="N12" s="180"/>
      <c r="O12" s="179" t="n">
        <v>4</v>
      </c>
      <c r="P12" s="179" t="n">
        <v>2</v>
      </c>
      <c r="Q12" s="180" t="n">
        <v>1</v>
      </c>
      <c r="R12" s="182" t="n">
        <v>0</v>
      </c>
      <c r="S12" s="179"/>
      <c r="T12" s="179"/>
      <c r="U12" s="180"/>
      <c r="V12" s="181" t="n">
        <v>4</v>
      </c>
      <c r="W12" s="179" t="n">
        <v>2</v>
      </c>
      <c r="X12" s="179"/>
      <c r="Y12" s="185"/>
      <c r="Z12" s="186" t="n">
        <v>12</v>
      </c>
      <c r="AA12" s="179" t="n">
        <v>6</v>
      </c>
      <c r="AB12" s="179" t="n">
        <v>6</v>
      </c>
      <c r="AC12" s="179" t="n">
        <v>1</v>
      </c>
      <c r="AD12" s="179"/>
      <c r="AE12" s="179"/>
      <c r="AF12" s="180"/>
      <c r="AG12" s="187" t="n">
        <v>1</v>
      </c>
      <c r="AH12" s="182" t="n">
        <v>1</v>
      </c>
      <c r="AI12" s="179"/>
      <c r="AJ12" s="179"/>
      <c r="AK12" s="179"/>
      <c r="AL12" s="179"/>
      <c r="AM12" s="179"/>
      <c r="AN12" s="180"/>
      <c r="AO12" s="184" t="n">
        <v>12</v>
      </c>
      <c r="AP12" s="179" t="n">
        <v>4</v>
      </c>
      <c r="AQ12" s="183" t="n">
        <v>0</v>
      </c>
      <c r="AR12" s="181"/>
      <c r="AS12" s="179"/>
      <c r="AT12" s="179"/>
      <c r="AU12" s="179"/>
      <c r="AV12" s="184" t="n">
        <v>9</v>
      </c>
      <c r="AW12" s="180" t="n">
        <v>4</v>
      </c>
      <c r="AX12" s="188" t="n">
        <f aca="false">G12+Z12+AO12+AV12</f>
        <v>42</v>
      </c>
      <c r="AY12" s="189" t="n">
        <f aca="false">AX12*1.5</f>
        <v>63</v>
      </c>
      <c r="AZ12" s="190" t="n">
        <v>10</v>
      </c>
      <c r="BA12" s="191" t="n">
        <f aca="false">AY12+AZ12</f>
        <v>73</v>
      </c>
      <c r="BB12" s="192" t="s">
        <v>357</v>
      </c>
      <c r="BC12" s="193" t="n">
        <f aca="false">SUM(B12:AW12)</f>
        <v>92</v>
      </c>
      <c r="BD12" s="194" t="n">
        <v>24</v>
      </c>
      <c r="BE12" s="195" t="n">
        <f aca="false">BC12/BD12</f>
        <v>3.83333333333333</v>
      </c>
    </row>
    <row r="13" customFormat="false" ht="12.75" hidden="false" customHeight="false" outlineLevel="0" collapsed="false">
      <c r="A13" s="177" t="s">
        <v>18</v>
      </c>
      <c r="B13" s="198" t="n">
        <v>12</v>
      </c>
      <c r="C13" s="179" t="n">
        <v>6</v>
      </c>
      <c r="D13" s="179"/>
      <c r="E13" s="179"/>
      <c r="F13" s="180"/>
      <c r="G13" s="187" t="n">
        <v>1</v>
      </c>
      <c r="H13" s="179"/>
      <c r="I13" s="179"/>
      <c r="J13" s="179"/>
      <c r="K13" s="179"/>
      <c r="L13" s="179"/>
      <c r="M13" s="179"/>
      <c r="N13" s="180"/>
      <c r="O13" s="186" t="n">
        <v>9</v>
      </c>
      <c r="P13" s="179"/>
      <c r="Q13" s="180"/>
      <c r="R13" s="179"/>
      <c r="S13" s="179"/>
      <c r="T13" s="179"/>
      <c r="U13" s="180"/>
      <c r="V13" s="181"/>
      <c r="W13" s="179"/>
      <c r="X13" s="179"/>
      <c r="Y13" s="185"/>
      <c r="Z13" s="186" t="n">
        <v>6</v>
      </c>
      <c r="AA13" s="179"/>
      <c r="AB13" s="179"/>
      <c r="AC13" s="179"/>
      <c r="AD13" s="179"/>
      <c r="AE13" s="179"/>
      <c r="AF13" s="180"/>
      <c r="AG13" s="181"/>
      <c r="AH13" s="179"/>
      <c r="AI13" s="179"/>
      <c r="AJ13" s="179"/>
      <c r="AK13" s="179"/>
      <c r="AL13" s="179"/>
      <c r="AM13" s="179"/>
      <c r="AN13" s="180"/>
      <c r="AO13" s="181" t="n">
        <v>2</v>
      </c>
      <c r="AP13" s="179"/>
      <c r="AQ13" s="180"/>
      <c r="AR13" s="181"/>
      <c r="AS13" s="179"/>
      <c r="AT13" s="179"/>
      <c r="AU13" s="179"/>
      <c r="AV13" s="225" t="n">
        <v>12</v>
      </c>
      <c r="AW13" s="180" t="n">
        <v>6</v>
      </c>
      <c r="AX13" s="188" t="n">
        <f aca="false">B13+O13+Z13+AV13</f>
        <v>39</v>
      </c>
      <c r="AY13" s="189" t="n">
        <f aca="false">AX13*1.5</f>
        <v>58.5</v>
      </c>
      <c r="AZ13" s="190" t="n">
        <v>10</v>
      </c>
      <c r="BA13" s="191" t="n">
        <f aca="false">AY13+AZ13</f>
        <v>68.5</v>
      </c>
      <c r="BB13" s="192" t="s">
        <v>358</v>
      </c>
      <c r="BC13" s="193" t="n">
        <f aca="false">SUM(B13:AW13)</f>
        <v>54</v>
      </c>
      <c r="BD13" s="194" t="n">
        <v>8</v>
      </c>
      <c r="BE13" s="195" t="n">
        <f aca="false">BC13/BD13</f>
        <v>6.75</v>
      </c>
    </row>
    <row r="14" customFormat="false" ht="12.75" hidden="false" customHeight="false" outlineLevel="0" collapsed="false">
      <c r="A14" s="177" t="s">
        <v>24</v>
      </c>
      <c r="B14" s="198" t="n">
        <v>9</v>
      </c>
      <c r="C14" s="186" t="n">
        <v>6</v>
      </c>
      <c r="D14" s="179" t="n">
        <v>4</v>
      </c>
      <c r="E14" s="179" t="n">
        <v>2</v>
      </c>
      <c r="F14" s="180" t="n">
        <v>2</v>
      </c>
      <c r="G14" s="181" t="n">
        <v>2</v>
      </c>
      <c r="H14" s="179" t="n">
        <v>1</v>
      </c>
      <c r="I14" s="182" t="n">
        <v>1</v>
      </c>
      <c r="J14" s="182" t="n">
        <v>1</v>
      </c>
      <c r="K14" s="179"/>
      <c r="L14" s="179"/>
      <c r="M14" s="179"/>
      <c r="N14" s="180"/>
      <c r="O14" s="181" t="n">
        <v>2</v>
      </c>
      <c r="P14" s="179"/>
      <c r="Q14" s="180"/>
      <c r="R14" s="187" t="n">
        <v>1</v>
      </c>
      <c r="S14" s="182" t="n">
        <v>1</v>
      </c>
      <c r="T14" s="179"/>
      <c r="U14" s="180"/>
      <c r="V14" s="181"/>
      <c r="W14" s="179"/>
      <c r="X14" s="179"/>
      <c r="Y14" s="185"/>
      <c r="Z14" s="186" t="n">
        <v>9</v>
      </c>
      <c r="AA14" s="179" t="n">
        <v>6</v>
      </c>
      <c r="AB14" s="179" t="n">
        <v>6</v>
      </c>
      <c r="AC14" s="179" t="n">
        <v>4</v>
      </c>
      <c r="AD14" s="179"/>
      <c r="AE14" s="179"/>
      <c r="AF14" s="180"/>
      <c r="AG14" s="181"/>
      <c r="AH14" s="179"/>
      <c r="AI14" s="179"/>
      <c r="AJ14" s="179"/>
      <c r="AK14" s="179"/>
      <c r="AL14" s="179"/>
      <c r="AM14" s="179"/>
      <c r="AN14" s="180"/>
      <c r="AO14" s="187" t="n">
        <v>1</v>
      </c>
      <c r="AP14" s="182" t="n">
        <v>1</v>
      </c>
      <c r="AQ14" s="180"/>
      <c r="AR14" s="181"/>
      <c r="AS14" s="179"/>
      <c r="AT14" s="179"/>
      <c r="AU14" s="180"/>
      <c r="AV14" s="184" t="n">
        <v>9</v>
      </c>
      <c r="AW14" s="180" t="n">
        <v>4</v>
      </c>
      <c r="AX14" s="188" t="n">
        <f aca="false">B14+C14+Z14+AV14</f>
        <v>33</v>
      </c>
      <c r="AY14" s="189" t="n">
        <f aca="false">AX14*1.5</f>
        <v>49.5</v>
      </c>
      <c r="AZ14" s="190" t="n">
        <v>10</v>
      </c>
      <c r="BA14" s="191" t="n">
        <f aca="false">AY14+AZ14</f>
        <v>59.5</v>
      </c>
      <c r="BB14" s="192" t="s">
        <v>359</v>
      </c>
      <c r="BC14" s="193" t="n">
        <f aca="false">SUM(B14:AW14)</f>
        <v>72</v>
      </c>
      <c r="BD14" s="194" t="n">
        <v>20</v>
      </c>
      <c r="BE14" s="195" t="n">
        <f aca="false">BC14/BD14</f>
        <v>3.6</v>
      </c>
    </row>
    <row r="15" customFormat="false" ht="12.75" hidden="false" customHeight="false" outlineLevel="0" collapsed="false">
      <c r="A15" s="177" t="s">
        <v>360</v>
      </c>
      <c r="B15" s="198" t="n">
        <v>12</v>
      </c>
      <c r="C15" s="186" t="n">
        <v>12</v>
      </c>
      <c r="D15" s="179"/>
      <c r="E15" s="179"/>
      <c r="F15" s="180"/>
      <c r="G15" s="184" t="n">
        <v>4</v>
      </c>
      <c r="H15" s="179"/>
      <c r="I15" s="179"/>
      <c r="J15" s="179"/>
      <c r="K15" s="179"/>
      <c r="L15" s="179"/>
      <c r="M15" s="179"/>
      <c r="N15" s="180"/>
      <c r="O15" s="181"/>
      <c r="P15" s="179"/>
      <c r="Q15" s="180"/>
      <c r="R15" s="181"/>
      <c r="S15" s="179"/>
      <c r="T15" s="179"/>
      <c r="U15" s="180"/>
      <c r="V15" s="181"/>
      <c r="W15" s="179"/>
      <c r="X15" s="179"/>
      <c r="Y15" s="185"/>
      <c r="Z15" s="179"/>
      <c r="AA15" s="179"/>
      <c r="AB15" s="179"/>
      <c r="AC15" s="179"/>
      <c r="AD15" s="179"/>
      <c r="AE15" s="179"/>
      <c r="AF15" s="180"/>
      <c r="AG15" s="179"/>
      <c r="AH15" s="179"/>
      <c r="AI15" s="179"/>
      <c r="AJ15" s="179"/>
      <c r="AK15" s="179"/>
      <c r="AL15" s="179"/>
      <c r="AM15" s="179"/>
      <c r="AN15" s="180"/>
      <c r="AO15" s="181"/>
      <c r="AP15" s="179"/>
      <c r="AQ15" s="180"/>
      <c r="AR15" s="181"/>
      <c r="AS15" s="179"/>
      <c r="AT15" s="179"/>
      <c r="AU15" s="180"/>
      <c r="AV15" s="226"/>
      <c r="AW15" s="180"/>
      <c r="AX15" s="188" t="n">
        <f aca="false">B15+C15+G15</f>
        <v>28</v>
      </c>
      <c r="AY15" s="189" t="n">
        <f aca="false">AX15*1.5</f>
        <v>42</v>
      </c>
      <c r="AZ15" s="190" t="n">
        <v>10</v>
      </c>
      <c r="BA15" s="191" t="n">
        <f aca="false">AY15+AZ15</f>
        <v>52</v>
      </c>
      <c r="BB15" s="192" t="s">
        <v>361</v>
      </c>
      <c r="BC15" s="193" t="n">
        <f aca="false">SUM(B15:AW15)</f>
        <v>28</v>
      </c>
      <c r="BD15" s="194" t="n">
        <v>3</v>
      </c>
      <c r="BE15" s="195" t="n">
        <f aca="false">BC15/BD15</f>
        <v>9.33333333333333</v>
      </c>
    </row>
    <row r="16" customFormat="false" ht="12.75" hidden="false" customHeight="false" outlineLevel="0" collapsed="false">
      <c r="A16" s="177" t="s">
        <v>28</v>
      </c>
      <c r="B16" s="198" t="n">
        <v>9</v>
      </c>
      <c r="C16" s="182" t="n">
        <v>0</v>
      </c>
      <c r="D16" s="179"/>
      <c r="E16" s="179"/>
      <c r="F16" s="180"/>
      <c r="G16" s="184" t="n">
        <v>6</v>
      </c>
      <c r="H16" s="186" t="n">
        <v>6</v>
      </c>
      <c r="I16" s="179"/>
      <c r="J16" s="179"/>
      <c r="K16" s="179"/>
      <c r="L16" s="179"/>
      <c r="M16" s="179"/>
      <c r="N16" s="180"/>
      <c r="O16" s="179"/>
      <c r="P16" s="179"/>
      <c r="Q16" s="180"/>
      <c r="R16" s="181"/>
      <c r="S16" s="179"/>
      <c r="T16" s="179"/>
      <c r="U16" s="180"/>
      <c r="V16" s="181"/>
      <c r="W16" s="179"/>
      <c r="X16" s="179"/>
      <c r="Y16" s="185"/>
      <c r="Z16" s="182" t="n">
        <v>0</v>
      </c>
      <c r="AA16" s="179"/>
      <c r="AB16" s="179"/>
      <c r="AC16" s="179"/>
      <c r="AD16" s="179"/>
      <c r="AE16" s="179"/>
      <c r="AF16" s="180"/>
      <c r="AG16" s="184" t="n">
        <v>1</v>
      </c>
      <c r="AH16" s="179"/>
      <c r="AI16" s="179"/>
      <c r="AJ16" s="179"/>
      <c r="AK16" s="179"/>
      <c r="AL16" s="179"/>
      <c r="AM16" s="179"/>
      <c r="AN16" s="180"/>
      <c r="AO16" s="181"/>
      <c r="AP16" s="179"/>
      <c r="AQ16" s="180"/>
      <c r="AR16" s="181"/>
      <c r="AS16" s="179"/>
      <c r="AT16" s="179"/>
      <c r="AU16" s="180"/>
      <c r="AV16" s="226"/>
      <c r="AW16" s="180"/>
      <c r="AX16" s="188" t="n">
        <f aca="false">B16+G16+H16+AG16</f>
        <v>22</v>
      </c>
      <c r="AY16" s="189" t="n">
        <f aca="false">AX16*1.5</f>
        <v>33</v>
      </c>
      <c r="AZ16" s="190" t="n">
        <v>10</v>
      </c>
      <c r="BA16" s="191" t="n">
        <f aca="false">AY16+AZ16</f>
        <v>43</v>
      </c>
      <c r="BB16" s="192" t="s">
        <v>362</v>
      </c>
      <c r="BC16" s="193" t="n">
        <f aca="false">SUM(B16:AW16)</f>
        <v>22</v>
      </c>
      <c r="BD16" s="194" t="n">
        <v>6</v>
      </c>
      <c r="BE16" s="195" t="n">
        <f aca="false">BC16/BD16</f>
        <v>3.66666666666667</v>
      </c>
    </row>
    <row r="17" s="222" customFormat="true" ht="12.75" hidden="false" customHeight="false" outlineLevel="0" collapsed="false">
      <c r="A17" s="177" t="s">
        <v>40</v>
      </c>
      <c r="B17" s="178"/>
      <c r="C17" s="179"/>
      <c r="D17" s="179"/>
      <c r="E17" s="179"/>
      <c r="F17" s="180"/>
      <c r="G17" s="184" t="n">
        <v>16</v>
      </c>
      <c r="H17" s="179"/>
      <c r="I17" s="179"/>
      <c r="J17" s="179"/>
      <c r="K17" s="179"/>
      <c r="L17" s="179"/>
      <c r="M17" s="179"/>
      <c r="N17" s="180"/>
      <c r="O17" s="181"/>
      <c r="P17" s="179"/>
      <c r="Q17" s="180"/>
      <c r="R17" s="181"/>
      <c r="S17" s="179"/>
      <c r="T17" s="179"/>
      <c r="U17" s="180"/>
      <c r="V17" s="181"/>
      <c r="W17" s="179"/>
      <c r="X17" s="179"/>
      <c r="Y17" s="185"/>
      <c r="Z17" s="227" t="n">
        <v>0</v>
      </c>
      <c r="AA17" s="179"/>
      <c r="AB17" s="179"/>
      <c r="AC17" s="179"/>
      <c r="AD17" s="179"/>
      <c r="AE17" s="179"/>
      <c r="AF17" s="180"/>
      <c r="AG17" s="179"/>
      <c r="AH17" s="179"/>
      <c r="AI17" s="179"/>
      <c r="AJ17" s="179"/>
      <c r="AK17" s="179"/>
      <c r="AL17" s="179"/>
      <c r="AM17" s="179"/>
      <c r="AN17" s="180"/>
      <c r="AO17" s="181"/>
      <c r="AP17" s="179"/>
      <c r="AQ17" s="180"/>
      <c r="AR17" s="181"/>
      <c r="AS17" s="179"/>
      <c r="AT17" s="179"/>
      <c r="AU17" s="180"/>
      <c r="AV17" s="226"/>
      <c r="AW17" s="180"/>
      <c r="AX17" s="188" t="n">
        <f aca="false">G17+Z17</f>
        <v>16</v>
      </c>
      <c r="AY17" s="189" t="n">
        <f aca="false">AX17*1.5</f>
        <v>24</v>
      </c>
      <c r="AZ17" s="190" t="n">
        <v>10</v>
      </c>
      <c r="BA17" s="191" t="n">
        <f aca="false">AY17+AZ17</f>
        <v>34</v>
      </c>
      <c r="BB17" s="192" t="s">
        <v>363</v>
      </c>
      <c r="BC17" s="193" t="n">
        <f aca="false">SUM(B17:AW17)</f>
        <v>16</v>
      </c>
      <c r="BD17" s="194" t="n">
        <v>2</v>
      </c>
      <c r="BE17" s="195" t="n">
        <f aca="false">BC17/BD17</f>
        <v>8</v>
      </c>
      <c r="BF17" s="158"/>
      <c r="BG17" s="158"/>
      <c r="BH17" s="158"/>
      <c r="BI17" s="158"/>
      <c r="BJ17" s="158"/>
      <c r="BK17" s="158"/>
      <c r="BL17" s="158"/>
    </row>
    <row r="18" customFormat="false" ht="12.75" hidden="false" customHeight="false" outlineLevel="0" collapsed="false">
      <c r="A18" s="177" t="s">
        <v>46</v>
      </c>
      <c r="B18" s="198" t="n">
        <v>1</v>
      </c>
      <c r="C18" s="182" t="n">
        <v>0</v>
      </c>
      <c r="D18" s="179"/>
      <c r="E18" s="179"/>
      <c r="F18" s="180"/>
      <c r="G18" s="181"/>
      <c r="H18" s="179"/>
      <c r="I18" s="179"/>
      <c r="J18" s="179"/>
      <c r="K18" s="179"/>
      <c r="L18" s="179"/>
      <c r="M18" s="179"/>
      <c r="N18" s="180"/>
      <c r="O18" s="184" t="n">
        <v>1</v>
      </c>
      <c r="P18" s="179"/>
      <c r="Q18" s="180"/>
      <c r="R18" s="181"/>
      <c r="S18" s="179"/>
      <c r="T18" s="179"/>
      <c r="U18" s="180"/>
      <c r="V18" s="181"/>
      <c r="W18" s="179"/>
      <c r="X18" s="179"/>
      <c r="Y18" s="185"/>
      <c r="Z18" s="227" t="n">
        <v>0</v>
      </c>
      <c r="AA18" s="179"/>
      <c r="AB18" s="179"/>
      <c r="AC18" s="179"/>
      <c r="AD18" s="179"/>
      <c r="AE18" s="179"/>
      <c r="AF18" s="180"/>
      <c r="AG18" s="181"/>
      <c r="AH18" s="179"/>
      <c r="AI18" s="179"/>
      <c r="AJ18" s="179"/>
      <c r="AK18" s="179"/>
      <c r="AL18" s="179"/>
      <c r="AM18" s="179"/>
      <c r="AN18" s="180"/>
      <c r="AO18" s="184" t="n">
        <v>12</v>
      </c>
      <c r="AP18" s="179"/>
      <c r="AQ18" s="180"/>
      <c r="AR18" s="181"/>
      <c r="AS18" s="179"/>
      <c r="AT18" s="179"/>
      <c r="AU18" s="180"/>
      <c r="AV18" s="181"/>
      <c r="AW18" s="180"/>
      <c r="AX18" s="188" t="n">
        <f aca="false">B18+O18+Z18+AO18</f>
        <v>14</v>
      </c>
      <c r="AY18" s="189" t="n">
        <f aca="false">AX18*1.5</f>
        <v>21</v>
      </c>
      <c r="AZ18" s="190" t="n">
        <v>10</v>
      </c>
      <c r="BA18" s="191" t="n">
        <f aca="false">AY18+AZ18</f>
        <v>31</v>
      </c>
      <c r="BB18" s="192" t="s">
        <v>364</v>
      </c>
      <c r="BC18" s="193" t="n">
        <f aca="false">SUM(B18:AW18)</f>
        <v>14</v>
      </c>
      <c r="BD18" s="194" t="n">
        <v>5</v>
      </c>
      <c r="BE18" s="195" t="n">
        <f aca="false">BC18/BD18</f>
        <v>2.8</v>
      </c>
    </row>
    <row r="19" customFormat="false" ht="12.75" hidden="false" customHeight="false" outlineLevel="0" collapsed="false">
      <c r="A19" s="177" t="s">
        <v>37</v>
      </c>
      <c r="B19" s="178"/>
      <c r="C19" s="179"/>
      <c r="D19" s="179"/>
      <c r="E19" s="179"/>
      <c r="F19" s="179"/>
      <c r="G19" s="181"/>
      <c r="H19" s="179"/>
      <c r="I19" s="179"/>
      <c r="J19" s="179"/>
      <c r="K19" s="179"/>
      <c r="L19" s="179"/>
      <c r="M19" s="179"/>
      <c r="N19" s="180"/>
      <c r="O19" s="181"/>
      <c r="P19" s="179"/>
      <c r="Q19" s="180"/>
      <c r="R19" s="181"/>
      <c r="S19" s="179"/>
      <c r="T19" s="179"/>
      <c r="U19" s="180"/>
      <c r="V19" s="184" t="n">
        <v>4</v>
      </c>
      <c r="W19" s="179"/>
      <c r="X19" s="179"/>
      <c r="Y19" s="185"/>
      <c r="Z19" s="179"/>
      <c r="AA19" s="179"/>
      <c r="AB19" s="179"/>
      <c r="AC19" s="179"/>
      <c r="AD19" s="179"/>
      <c r="AE19" s="179"/>
      <c r="AF19" s="180"/>
      <c r="AG19" s="228" t="n">
        <v>1</v>
      </c>
      <c r="AH19" s="227" t="n">
        <v>1</v>
      </c>
      <c r="AI19" s="179"/>
      <c r="AJ19" s="179"/>
      <c r="AK19" s="179"/>
      <c r="AL19" s="179"/>
      <c r="AM19" s="179"/>
      <c r="AN19" s="180"/>
      <c r="AO19" s="181"/>
      <c r="AP19" s="179"/>
      <c r="AQ19" s="180"/>
      <c r="AR19" s="181"/>
      <c r="AS19" s="179"/>
      <c r="AT19" s="179"/>
      <c r="AU19" s="180"/>
      <c r="AV19" s="181"/>
      <c r="AW19" s="180"/>
      <c r="AX19" s="188" t="n">
        <f aca="false">V19+AG19+AH19</f>
        <v>6</v>
      </c>
      <c r="AY19" s="189" t="n">
        <f aca="false">AX19*1.5</f>
        <v>9</v>
      </c>
      <c r="AZ19" s="190" t="n">
        <v>10</v>
      </c>
      <c r="BA19" s="191" t="n">
        <f aca="false">AY19+AZ19</f>
        <v>19</v>
      </c>
      <c r="BB19" s="192" t="s">
        <v>365</v>
      </c>
      <c r="BC19" s="193" t="n">
        <f aca="false">SUM(B19:AW19)</f>
        <v>6</v>
      </c>
      <c r="BD19" s="194" t="n">
        <v>3</v>
      </c>
      <c r="BE19" s="195" t="n">
        <f aca="false">BC19/BD19</f>
        <v>2</v>
      </c>
    </row>
    <row r="20" customFormat="false" ht="12.75" hidden="false" customHeight="false" outlineLevel="0" collapsed="false">
      <c r="A20" s="177" t="s">
        <v>50</v>
      </c>
      <c r="B20" s="223" t="n">
        <v>0</v>
      </c>
      <c r="C20" s="182" t="n">
        <v>0</v>
      </c>
      <c r="D20" s="182" t="n">
        <v>0</v>
      </c>
      <c r="E20" s="182" t="n">
        <v>0</v>
      </c>
      <c r="F20" s="180"/>
      <c r="G20" s="181"/>
      <c r="H20" s="179"/>
      <c r="I20" s="179"/>
      <c r="J20" s="179"/>
      <c r="K20" s="179"/>
      <c r="L20" s="179"/>
      <c r="M20" s="179"/>
      <c r="N20" s="180"/>
      <c r="O20" s="228" t="n">
        <v>1</v>
      </c>
      <c r="P20" s="227" t="n">
        <v>1</v>
      </c>
      <c r="Q20" s="180"/>
      <c r="R20" s="181"/>
      <c r="S20" s="179"/>
      <c r="T20" s="179"/>
      <c r="U20" s="180"/>
      <c r="V20" s="181"/>
      <c r="W20" s="179"/>
      <c r="X20" s="179"/>
      <c r="Y20" s="185"/>
      <c r="Z20" s="186" t="n">
        <v>2</v>
      </c>
      <c r="AA20" s="227" t="n">
        <v>1</v>
      </c>
      <c r="AB20" s="182" t="n">
        <v>0</v>
      </c>
      <c r="AC20" s="182" t="n">
        <v>0</v>
      </c>
      <c r="AD20" s="182" t="n">
        <v>0</v>
      </c>
      <c r="AE20" s="182" t="n">
        <v>0</v>
      </c>
      <c r="AF20" s="183" t="n">
        <v>0</v>
      </c>
      <c r="AG20" s="182" t="n">
        <v>0</v>
      </c>
      <c r="AH20" s="179"/>
      <c r="AI20" s="179"/>
      <c r="AJ20" s="179"/>
      <c r="AK20" s="179"/>
      <c r="AL20" s="179"/>
      <c r="AM20" s="179"/>
      <c r="AN20" s="180"/>
      <c r="AO20" s="181"/>
      <c r="AP20" s="179"/>
      <c r="AQ20" s="180"/>
      <c r="AR20" s="179"/>
      <c r="AS20" s="179"/>
      <c r="AT20" s="179"/>
      <c r="AU20" s="180"/>
      <c r="AV20" s="187" t="n">
        <v>0</v>
      </c>
      <c r="AW20" s="180"/>
      <c r="AX20" s="188" t="n">
        <f aca="false">O20+P20+Z20+AA20</f>
        <v>5</v>
      </c>
      <c r="AY20" s="189" t="n">
        <f aca="false">AX20*1.5</f>
        <v>7.5</v>
      </c>
      <c r="AZ20" s="190" t="n">
        <v>10</v>
      </c>
      <c r="BA20" s="191" t="n">
        <f aca="false">AY20+AZ20</f>
        <v>17.5</v>
      </c>
      <c r="BB20" s="192" t="s">
        <v>366</v>
      </c>
      <c r="BC20" s="193" t="n">
        <f aca="false">SUM(B20:AW20)</f>
        <v>5</v>
      </c>
      <c r="BD20" s="194" t="n">
        <v>15</v>
      </c>
      <c r="BE20" s="195" t="n">
        <f aca="false">BC20/BD20</f>
        <v>0.333333333333333</v>
      </c>
    </row>
    <row r="21" customFormat="false" ht="13.5" hidden="false" customHeight="false" outlineLevel="0" collapsed="false">
      <c r="A21" s="177" t="s">
        <v>44</v>
      </c>
      <c r="B21" s="178"/>
      <c r="C21" s="179"/>
      <c r="D21" s="179"/>
      <c r="E21" s="179"/>
      <c r="F21" s="180"/>
      <c r="G21" s="181"/>
      <c r="H21" s="179"/>
      <c r="I21" s="179"/>
      <c r="J21" s="179"/>
      <c r="K21" s="179"/>
      <c r="L21" s="179"/>
      <c r="M21" s="179"/>
      <c r="N21" s="180"/>
      <c r="O21" s="181"/>
      <c r="P21" s="179"/>
      <c r="Q21" s="180"/>
      <c r="R21" s="228" t="n">
        <v>1</v>
      </c>
      <c r="S21" s="179"/>
      <c r="T21" s="179"/>
      <c r="U21" s="180"/>
      <c r="V21" s="181"/>
      <c r="W21" s="179"/>
      <c r="X21" s="179"/>
      <c r="Y21" s="185"/>
      <c r="Z21" s="227" t="n">
        <v>0</v>
      </c>
      <c r="AA21" s="179"/>
      <c r="AB21" s="179"/>
      <c r="AC21" s="179"/>
      <c r="AD21" s="179"/>
      <c r="AE21" s="179"/>
      <c r="AF21" s="180"/>
      <c r="AG21" s="228" t="n">
        <v>1</v>
      </c>
      <c r="AH21" s="179"/>
      <c r="AI21" s="179"/>
      <c r="AJ21" s="179"/>
      <c r="AK21" s="179"/>
      <c r="AL21" s="179"/>
      <c r="AM21" s="179"/>
      <c r="AN21" s="180"/>
      <c r="AO21" s="228" t="n">
        <v>0</v>
      </c>
      <c r="AP21" s="179"/>
      <c r="AQ21" s="180"/>
      <c r="AR21" s="181"/>
      <c r="AS21" s="179"/>
      <c r="AT21" s="179"/>
      <c r="AU21" s="180"/>
      <c r="AV21" s="179"/>
      <c r="AW21" s="180"/>
      <c r="AX21" s="188" t="n">
        <f aca="false">R21+Z21+AG21+AO21</f>
        <v>2</v>
      </c>
      <c r="AY21" s="189" t="n">
        <f aca="false">AX21*1.5</f>
        <v>3</v>
      </c>
      <c r="AZ21" s="190" t="n">
        <v>10</v>
      </c>
      <c r="BA21" s="191" t="n">
        <f aca="false">AY21+AZ21</f>
        <v>13</v>
      </c>
      <c r="BB21" s="192" t="s">
        <v>367</v>
      </c>
      <c r="BC21" s="193" t="n">
        <f aca="false">SUM(B21:AW21)</f>
        <v>2</v>
      </c>
      <c r="BD21" s="194" t="n">
        <v>4</v>
      </c>
      <c r="BE21" s="195" t="n">
        <f aca="false">BC21/BD21</f>
        <v>0.5</v>
      </c>
    </row>
    <row r="22" customFormat="false" ht="15.75" hidden="false" customHeight="false" outlineLevel="0" collapsed="false">
      <c r="A22" s="229"/>
      <c r="B22" s="173" t="s">
        <v>320</v>
      </c>
      <c r="C22" s="173"/>
      <c r="D22" s="173"/>
      <c r="E22" s="173"/>
      <c r="F22" s="173"/>
      <c r="G22" s="174" t="s">
        <v>321</v>
      </c>
      <c r="H22" s="174"/>
      <c r="I22" s="174"/>
      <c r="J22" s="174"/>
      <c r="K22" s="174"/>
      <c r="L22" s="174"/>
      <c r="M22" s="174"/>
      <c r="N22" s="174"/>
      <c r="O22" s="174" t="s">
        <v>322</v>
      </c>
      <c r="P22" s="174"/>
      <c r="Q22" s="174"/>
      <c r="R22" s="174" t="s">
        <v>323</v>
      </c>
      <c r="S22" s="174"/>
      <c r="T22" s="174"/>
      <c r="U22" s="174"/>
      <c r="V22" s="175" t="s">
        <v>324</v>
      </c>
      <c r="W22" s="175"/>
      <c r="X22" s="175"/>
      <c r="Y22" s="175"/>
      <c r="Z22" s="176" t="s">
        <v>326</v>
      </c>
      <c r="AA22" s="176"/>
      <c r="AB22" s="176"/>
      <c r="AC22" s="176"/>
      <c r="AD22" s="176"/>
      <c r="AE22" s="176"/>
      <c r="AF22" s="176"/>
      <c r="AG22" s="174" t="s">
        <v>327</v>
      </c>
      <c r="AH22" s="174"/>
      <c r="AI22" s="174"/>
      <c r="AJ22" s="174"/>
      <c r="AK22" s="174"/>
      <c r="AL22" s="174"/>
      <c r="AM22" s="174"/>
      <c r="AN22" s="174"/>
      <c r="AO22" s="174" t="s">
        <v>328</v>
      </c>
      <c r="AP22" s="174"/>
      <c r="AQ22" s="174"/>
      <c r="AR22" s="174" t="s">
        <v>329</v>
      </c>
      <c r="AS22" s="174"/>
      <c r="AT22" s="174"/>
      <c r="AU22" s="174"/>
      <c r="AV22" s="174" t="s">
        <v>330</v>
      </c>
      <c r="AW22" s="174"/>
      <c r="AX22" s="230"/>
      <c r="AY22" s="230"/>
      <c r="AZ22" s="230"/>
      <c r="BA22" s="230"/>
      <c r="BB22" s="230"/>
      <c r="BC22" s="231"/>
      <c r="BD22" s="232" t="n">
        <f aca="false">SUM(BD5:BD21)</f>
        <v>220</v>
      </c>
      <c r="BE22" s="233"/>
    </row>
    <row r="23" customFormat="false" ht="15" hidden="false" customHeight="false" outlineLevel="0" collapsed="false">
      <c r="BD23" s="234"/>
    </row>
    <row r="24" customFormat="false" ht="15" hidden="false" customHeight="false" outlineLevel="0" collapsed="false">
      <c r="AW24" s="159"/>
      <c r="BB24" s="160"/>
      <c r="BC24" s="158"/>
      <c r="BD24" s="158"/>
      <c r="BE24" s="158"/>
    </row>
    <row r="25" customFormat="false" ht="12.75" hidden="false" customHeight="false" outlineLevel="0" collapsed="false">
      <c r="BC25" s="158"/>
      <c r="BD25" s="158"/>
      <c r="BE25" s="158"/>
    </row>
    <row r="26" customFormat="false" ht="12.75" hidden="false" customHeight="false" outlineLevel="0" collapsed="false">
      <c r="BC26" s="158"/>
      <c r="BD26" s="158"/>
      <c r="BE26" s="158"/>
    </row>
  </sheetData>
  <mergeCells count="31">
    <mergeCell ref="A1:AW2"/>
    <mergeCell ref="AX1:AX4"/>
    <mergeCell ref="AY1:AY4"/>
    <mergeCell ref="AZ1:AZ4"/>
    <mergeCell ref="BA1:BA4"/>
    <mergeCell ref="BB1:BB4"/>
    <mergeCell ref="BC1:BC4"/>
    <mergeCell ref="BD1:BD4"/>
    <mergeCell ref="BE1:BE4"/>
    <mergeCell ref="B3:AW3"/>
    <mergeCell ref="B4:F4"/>
    <mergeCell ref="G4:N4"/>
    <mergeCell ref="O4:Q4"/>
    <mergeCell ref="R4:U4"/>
    <mergeCell ref="V4:Y4"/>
    <mergeCell ref="Z4:AF4"/>
    <mergeCell ref="AG4:AN4"/>
    <mergeCell ref="AO4:AQ4"/>
    <mergeCell ref="AR4:AU4"/>
    <mergeCell ref="AV4:AW4"/>
    <mergeCell ref="B22:F22"/>
    <mergeCell ref="G22:N22"/>
    <mergeCell ref="O22:Q22"/>
    <mergeCell ref="R22:U22"/>
    <mergeCell ref="V22:Y22"/>
    <mergeCell ref="Z22:AF22"/>
    <mergeCell ref="AG22:AN22"/>
    <mergeCell ref="AO22:AQ22"/>
    <mergeCell ref="AR22:AU22"/>
    <mergeCell ref="AV22:AW22"/>
    <mergeCell ref="AX22:BB22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25" defaultRowHeight="12.75" zeroHeight="false" outlineLevelRow="0" outlineLevelCol="0"/>
  <cols>
    <col collapsed="false" customWidth="true" hidden="false" outlineLevel="0" max="1" min="1" style="235" width="6.25"/>
    <col collapsed="false" customWidth="true" hidden="false" outlineLevel="0" max="2" min="2" style="235" width="22.61"/>
    <col collapsed="false" customWidth="true" hidden="false" outlineLevel="0" max="7" min="3" style="235" width="11.61"/>
    <col collapsed="false" customWidth="false" hidden="false" outlineLevel="0" max="257" min="8" style="235" width="10.24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236" t="s">
        <v>368</v>
      </c>
      <c r="B2" s="236"/>
      <c r="C2" s="236"/>
      <c r="D2" s="236"/>
      <c r="E2" s="236"/>
      <c r="F2" s="236"/>
      <c r="G2" s="236"/>
    </row>
    <row r="3" customFormat="false" ht="29.25" hidden="false" customHeight="true" outlineLevel="0" collapsed="false">
      <c r="A3" s="237" t="s">
        <v>369</v>
      </c>
      <c r="B3" s="237" t="s">
        <v>346</v>
      </c>
      <c r="C3" s="238" t="s">
        <v>370</v>
      </c>
      <c r="D3" s="237" t="s">
        <v>371</v>
      </c>
      <c r="E3" s="238" t="s">
        <v>372</v>
      </c>
      <c r="F3" s="238" t="s">
        <v>373</v>
      </c>
      <c r="G3" s="239" t="s">
        <v>374</v>
      </c>
    </row>
    <row r="4" customFormat="false" ht="12.75" hidden="false" customHeight="false" outlineLevel="0" collapsed="false">
      <c r="A4" s="240" t="s">
        <v>375</v>
      </c>
      <c r="B4" s="241" t="s">
        <v>55</v>
      </c>
      <c r="C4" s="242" t="n">
        <v>106</v>
      </c>
      <c r="D4" s="242"/>
      <c r="E4" s="242"/>
      <c r="F4" s="242"/>
      <c r="G4" s="243" t="n">
        <f aca="false">SUM(C4:F4)</f>
        <v>106</v>
      </c>
    </row>
    <row r="5" customFormat="false" ht="12.75" hidden="false" customHeight="false" outlineLevel="0" collapsed="false">
      <c r="A5" s="244" t="s">
        <v>375</v>
      </c>
      <c r="B5" s="245" t="s">
        <v>12</v>
      </c>
      <c r="C5" s="246" t="n">
        <v>106</v>
      </c>
      <c r="D5" s="246"/>
      <c r="E5" s="246"/>
      <c r="F5" s="246"/>
      <c r="G5" s="247" t="n">
        <f aca="false">SUM(C5:F5)</f>
        <v>106</v>
      </c>
    </row>
    <row r="6" customFormat="false" ht="12.75" hidden="false" customHeight="false" outlineLevel="0" collapsed="false">
      <c r="A6" s="244" t="s">
        <v>352</v>
      </c>
      <c r="B6" s="245" t="s">
        <v>9</v>
      </c>
      <c r="C6" s="246" t="n">
        <v>100</v>
      </c>
      <c r="D6" s="246"/>
      <c r="E6" s="246"/>
      <c r="F6" s="246"/>
      <c r="G6" s="247" t="n">
        <f aca="false">SUM(C6:F6)</f>
        <v>100</v>
      </c>
    </row>
    <row r="7" customFormat="false" ht="12.75" hidden="false" customHeight="false" outlineLevel="0" collapsed="false">
      <c r="A7" s="244" t="s">
        <v>376</v>
      </c>
      <c r="B7" s="245" t="s">
        <v>32</v>
      </c>
      <c r="C7" s="246" t="n">
        <v>94</v>
      </c>
      <c r="D7" s="246"/>
      <c r="E7" s="246"/>
      <c r="F7" s="246"/>
      <c r="G7" s="247" t="n">
        <f aca="false">SUM(C7:F7)</f>
        <v>94</v>
      </c>
    </row>
    <row r="8" customFormat="false" ht="12.75" hidden="false" customHeight="false" outlineLevel="0" collapsed="false">
      <c r="A8" s="248" t="s">
        <v>376</v>
      </c>
      <c r="B8" s="249" t="s">
        <v>26</v>
      </c>
      <c r="C8" s="250" t="n">
        <v>94</v>
      </c>
      <c r="D8" s="250"/>
      <c r="E8" s="250"/>
      <c r="F8" s="250"/>
      <c r="G8" s="251" t="n">
        <f aca="false">SUM(C8:F8)</f>
        <v>94</v>
      </c>
    </row>
    <row r="9" s="252" customFormat="true" ht="12.75" hidden="false" customHeight="false" outlineLevel="0" collapsed="false">
      <c r="A9" s="244" t="s">
        <v>355</v>
      </c>
      <c r="B9" s="245" t="s">
        <v>33</v>
      </c>
      <c r="C9" s="246" t="n">
        <v>83.5</v>
      </c>
      <c r="D9" s="246"/>
      <c r="E9" s="246"/>
      <c r="F9" s="246"/>
      <c r="G9" s="247" t="n">
        <f aca="false">SUM(C9:F9)</f>
        <v>83.5</v>
      </c>
    </row>
    <row r="10" s="257" customFormat="true" ht="13.5" hidden="false" customHeight="false" outlineLevel="0" collapsed="false">
      <c r="A10" s="253" t="s">
        <v>356</v>
      </c>
      <c r="B10" s="254" t="s">
        <v>48</v>
      </c>
      <c r="C10" s="255" t="n">
        <v>74.5</v>
      </c>
      <c r="D10" s="255"/>
      <c r="E10" s="255"/>
      <c r="F10" s="255"/>
      <c r="G10" s="256" t="n">
        <f aca="false">SUM(C10:F10)</f>
        <v>74.5</v>
      </c>
    </row>
    <row r="11" s="252" customFormat="true" ht="12.75" hidden="false" customHeight="false" outlineLevel="0" collapsed="false">
      <c r="A11" s="258" t="s">
        <v>357</v>
      </c>
      <c r="B11" s="259" t="s">
        <v>35</v>
      </c>
      <c r="C11" s="260" t="n">
        <v>73</v>
      </c>
      <c r="D11" s="260"/>
      <c r="E11" s="260"/>
      <c r="F11" s="260"/>
      <c r="G11" s="261" t="n">
        <f aca="false">SUM(C11:F11)</f>
        <v>73</v>
      </c>
    </row>
    <row r="12" s="252" customFormat="true" ht="12.75" hidden="false" customHeight="false" outlineLevel="0" collapsed="false">
      <c r="A12" s="258" t="s">
        <v>358</v>
      </c>
      <c r="B12" s="259" t="s">
        <v>18</v>
      </c>
      <c r="C12" s="260" t="n">
        <v>68.5</v>
      </c>
      <c r="D12" s="260"/>
      <c r="E12" s="260"/>
      <c r="F12" s="260"/>
      <c r="G12" s="261" t="n">
        <f aca="false">SUM(C12:F12)</f>
        <v>68.5</v>
      </c>
    </row>
    <row r="13" s="252" customFormat="true" ht="12.75" hidden="false" customHeight="false" outlineLevel="0" collapsed="false">
      <c r="A13" s="258" t="s">
        <v>359</v>
      </c>
      <c r="B13" s="259" t="s">
        <v>24</v>
      </c>
      <c r="C13" s="260" t="n">
        <v>59.5</v>
      </c>
      <c r="D13" s="260"/>
      <c r="E13" s="260"/>
      <c r="F13" s="260"/>
      <c r="G13" s="261" t="n">
        <f aca="false">SUM(C13:F13)</f>
        <v>59.5</v>
      </c>
    </row>
    <row r="14" s="252" customFormat="true" ht="12.75" hidden="false" customHeight="false" outlineLevel="0" collapsed="false">
      <c r="A14" s="258" t="s">
        <v>361</v>
      </c>
      <c r="B14" s="259" t="s">
        <v>360</v>
      </c>
      <c r="C14" s="260" t="n">
        <v>52</v>
      </c>
      <c r="D14" s="260"/>
      <c r="E14" s="260"/>
      <c r="F14" s="260"/>
      <c r="G14" s="261" t="n">
        <f aca="false">SUM(C14:F14)</f>
        <v>52</v>
      </c>
    </row>
    <row r="15" s="252" customFormat="true" ht="12.75" hidden="false" customHeight="false" outlineLevel="0" collapsed="false">
      <c r="A15" s="258" t="s">
        <v>362</v>
      </c>
      <c r="B15" s="259" t="s">
        <v>28</v>
      </c>
      <c r="C15" s="260" t="n">
        <v>43</v>
      </c>
      <c r="D15" s="260"/>
      <c r="E15" s="260"/>
      <c r="F15" s="260"/>
      <c r="G15" s="261" t="n">
        <f aca="false">SUM(C15:F15)</f>
        <v>43</v>
      </c>
    </row>
    <row r="16" s="252" customFormat="true" ht="12.75" hidden="false" customHeight="false" outlineLevel="0" collapsed="false">
      <c r="A16" s="258" t="s">
        <v>363</v>
      </c>
      <c r="B16" s="259" t="s">
        <v>40</v>
      </c>
      <c r="C16" s="260" t="n">
        <v>34</v>
      </c>
      <c r="D16" s="260"/>
      <c r="E16" s="260"/>
      <c r="F16" s="260"/>
      <c r="G16" s="261" t="n">
        <f aca="false">SUM(C16:F16)</f>
        <v>34</v>
      </c>
    </row>
    <row r="17" s="252" customFormat="true" ht="12.75" hidden="false" customHeight="false" outlineLevel="0" collapsed="false">
      <c r="A17" s="258" t="s">
        <v>364</v>
      </c>
      <c r="B17" s="259" t="s">
        <v>46</v>
      </c>
      <c r="C17" s="260" t="n">
        <v>31</v>
      </c>
      <c r="D17" s="260"/>
      <c r="E17" s="260"/>
      <c r="F17" s="260"/>
      <c r="G17" s="261" t="n">
        <f aca="false">SUM(C17:F17)</f>
        <v>31</v>
      </c>
    </row>
    <row r="18" s="252" customFormat="true" ht="12.75" hidden="false" customHeight="false" outlineLevel="0" collapsed="false">
      <c r="A18" s="258" t="s">
        <v>365</v>
      </c>
      <c r="B18" s="259" t="s">
        <v>37</v>
      </c>
      <c r="C18" s="260" t="n">
        <v>19</v>
      </c>
      <c r="D18" s="260"/>
      <c r="E18" s="260"/>
      <c r="F18" s="260"/>
      <c r="G18" s="261" t="n">
        <f aca="false">SUM(C18:F18)</f>
        <v>19</v>
      </c>
    </row>
    <row r="19" customFormat="false" ht="12.75" hidden="false" customHeight="false" outlineLevel="0" collapsed="false">
      <c r="A19" s="258" t="s">
        <v>366</v>
      </c>
      <c r="B19" s="259" t="s">
        <v>50</v>
      </c>
      <c r="C19" s="260" t="n">
        <v>17.5</v>
      </c>
      <c r="D19" s="260"/>
      <c r="E19" s="260"/>
      <c r="F19" s="260"/>
      <c r="G19" s="261" t="n">
        <f aca="false">SUM(C19:F19)</f>
        <v>17.5</v>
      </c>
    </row>
    <row r="20" customFormat="false" ht="12.75" hidden="false" customHeight="false" outlineLevel="0" collapsed="false">
      <c r="A20" s="258" t="s">
        <v>367</v>
      </c>
      <c r="B20" s="259" t="s">
        <v>44</v>
      </c>
      <c r="C20" s="260" t="n">
        <v>13</v>
      </c>
      <c r="D20" s="260"/>
      <c r="E20" s="260"/>
      <c r="F20" s="260"/>
      <c r="G20" s="261" t="n">
        <f aca="false">SUM(C20:F20)</f>
        <v>13</v>
      </c>
    </row>
    <row r="21" customFormat="false" ht="13.5" hidden="false" customHeight="false" outlineLevel="0" collapsed="false">
      <c r="A21" s="262"/>
      <c r="B21" s="263"/>
      <c r="C21" s="264"/>
      <c r="D21" s="264"/>
      <c r="E21" s="265"/>
      <c r="F21" s="265"/>
      <c r="G21" s="266"/>
    </row>
    <row r="22" customFormat="false" ht="12.75" hidden="false" customHeight="false" outlineLevel="0" collapsed="false">
      <c r="A22" s="267"/>
    </row>
    <row r="23" customFormat="false" ht="12.75" hidden="false" customHeight="false" outlineLevel="0" collapsed="false">
      <c r="A23" s="267"/>
    </row>
    <row r="24" customFormat="false" ht="12.75" hidden="false" customHeight="false" outlineLevel="0" collapsed="false">
      <c r="A24" s="267"/>
      <c r="G24" s="268"/>
    </row>
    <row r="25" customFormat="false" ht="12.75" hidden="false" customHeight="false" outlineLevel="0" collapsed="false">
      <c r="A25" s="267"/>
      <c r="G25" s="268"/>
    </row>
    <row r="26" customFormat="false" ht="12.75" hidden="false" customHeight="false" outlineLevel="0" collapsed="false">
      <c r="G26" s="268"/>
    </row>
    <row r="27" customFormat="false" ht="12.75" hidden="false" customHeight="false" outlineLevel="0" collapsed="false">
      <c r="G27" s="268"/>
    </row>
    <row r="28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7" min="4" style="1" width="10.61"/>
    <col collapsed="false" customWidth="false" hidden="false" outlineLevel="0" max="257" min="8" style="1" width="11.49"/>
  </cols>
  <sheetData>
    <row r="1" customFormat="false" ht="47.2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6" t="s">
        <v>7</v>
      </c>
      <c r="J2" s="6"/>
      <c r="K2" s="6"/>
    </row>
    <row r="3" customFormat="false" ht="15.75" hidden="false" customHeight="false" outlineLevel="0" collapsed="false">
      <c r="A3" s="7" t="n">
        <v>1</v>
      </c>
      <c r="B3" s="8" t="s">
        <v>66</v>
      </c>
      <c r="C3" s="8" t="s">
        <v>40</v>
      </c>
      <c r="D3" s="9" t="n">
        <v>0.427083333333333</v>
      </c>
      <c r="E3" s="9" t="n">
        <v>0.44306712962963</v>
      </c>
      <c r="F3" s="9" t="n">
        <f aca="false">E3-D3</f>
        <v>0.0159837962962963</v>
      </c>
      <c r="G3" s="7" t="n">
        <v>16</v>
      </c>
      <c r="H3" s="7"/>
      <c r="I3" s="10" t="s">
        <v>10</v>
      </c>
      <c r="J3" s="10"/>
      <c r="K3" s="11" t="n">
        <f aca="false">F27-F3</f>
        <v>0.0515972222222222</v>
      </c>
    </row>
    <row r="4" customFormat="false" ht="15" hidden="false" customHeight="false" outlineLevel="0" collapsed="false">
      <c r="A4" s="19" t="n">
        <v>2</v>
      </c>
      <c r="B4" s="20" t="s">
        <v>67</v>
      </c>
      <c r="C4" s="20" t="s">
        <v>26</v>
      </c>
      <c r="D4" s="21" t="n">
        <v>0.400694444444444</v>
      </c>
      <c r="E4" s="21" t="n">
        <v>0.423668981481481</v>
      </c>
      <c r="F4" s="21" t="n">
        <f aca="false">E4-D4</f>
        <v>0.022974537037037</v>
      </c>
      <c r="G4" s="19" t="n">
        <v>16</v>
      </c>
      <c r="H4" s="7"/>
      <c r="I4" s="10" t="s">
        <v>13</v>
      </c>
      <c r="J4" s="10"/>
      <c r="K4" s="11" t="n">
        <f aca="false">K3/7</f>
        <v>0.00737103174603175</v>
      </c>
    </row>
    <row r="5" customFormat="false" ht="15" hidden="false" customHeight="false" outlineLevel="0" collapsed="false">
      <c r="A5" s="19" t="n">
        <v>3</v>
      </c>
      <c r="B5" s="20" t="s">
        <v>68</v>
      </c>
      <c r="C5" s="20" t="s">
        <v>26</v>
      </c>
      <c r="D5" s="21" t="n">
        <v>0.409027777777778</v>
      </c>
      <c r="E5" s="21" t="n">
        <v>0.43625</v>
      </c>
      <c r="F5" s="21" t="n">
        <f aca="false">E5-D5</f>
        <v>0.0272222222222222</v>
      </c>
      <c r="G5" s="19" t="n">
        <v>12</v>
      </c>
      <c r="H5" s="7"/>
      <c r="I5" s="10" t="n">
        <v>16</v>
      </c>
      <c r="J5" s="10"/>
      <c r="K5" s="11" t="n">
        <f aca="false">F3+K4</f>
        <v>0.0233548280439815</v>
      </c>
    </row>
    <row r="6" customFormat="false" ht="15" hidden="false" customHeight="false" outlineLevel="0" collapsed="false">
      <c r="A6" s="7" t="n">
        <v>4</v>
      </c>
      <c r="B6" s="8" t="s">
        <v>69</v>
      </c>
      <c r="C6" s="8" t="s">
        <v>32</v>
      </c>
      <c r="D6" s="9" t="n">
        <v>0.423611111111111</v>
      </c>
      <c r="E6" s="9" t="n">
        <v>0.452546296296296</v>
      </c>
      <c r="F6" s="9" t="n">
        <f aca="false">E6-D6</f>
        <v>0.0289351851851852</v>
      </c>
      <c r="G6" s="12" t="n">
        <v>12</v>
      </c>
      <c r="H6" s="7"/>
      <c r="I6" s="10" t="n">
        <v>12</v>
      </c>
      <c r="J6" s="10"/>
      <c r="K6" s="11" t="n">
        <f aca="false">K5+K4</f>
        <v>0.0307258597916667</v>
      </c>
    </row>
    <row r="7" customFormat="false" ht="15" hidden="false" customHeight="false" outlineLevel="0" collapsed="false">
      <c r="A7" s="19" t="n">
        <v>5</v>
      </c>
      <c r="B7" s="20" t="s">
        <v>70</v>
      </c>
      <c r="C7" s="20" t="s">
        <v>26</v>
      </c>
      <c r="D7" s="21" t="n">
        <v>0.396527777777778</v>
      </c>
      <c r="E7" s="21" t="n">
        <v>0.425520833333333</v>
      </c>
      <c r="F7" s="21" t="n">
        <f aca="false">E7-D7</f>
        <v>0.0289930555555556</v>
      </c>
      <c r="G7" s="19" t="n">
        <v>12</v>
      </c>
      <c r="H7" s="7"/>
      <c r="I7" s="10" t="n">
        <v>9</v>
      </c>
      <c r="J7" s="10"/>
      <c r="K7" s="11" t="n">
        <f aca="false">K6+K4</f>
        <v>0.0380968915393519</v>
      </c>
    </row>
    <row r="8" customFormat="false" ht="15" hidden="false" customHeight="false" outlineLevel="0" collapsed="false">
      <c r="A8" s="19" t="n">
        <v>6</v>
      </c>
      <c r="B8" s="20" t="s">
        <v>71</v>
      </c>
      <c r="C8" s="20" t="s">
        <v>26</v>
      </c>
      <c r="D8" s="21" t="n">
        <v>0.406944444444444</v>
      </c>
      <c r="E8" s="21" t="n">
        <v>0.436574074074074</v>
      </c>
      <c r="F8" s="21" t="n">
        <f aca="false">E8-D8</f>
        <v>0.0296296296296296</v>
      </c>
      <c r="G8" s="19" t="n">
        <v>12</v>
      </c>
      <c r="H8" s="7"/>
      <c r="I8" s="10" t="n">
        <v>6</v>
      </c>
      <c r="J8" s="10"/>
      <c r="K8" s="11" t="n">
        <f aca="false">K7+K4</f>
        <v>0.045467923287037</v>
      </c>
    </row>
    <row r="9" customFormat="false" ht="15" hidden="false" customHeight="false" outlineLevel="0" collapsed="false">
      <c r="A9" s="12" t="n">
        <v>7</v>
      </c>
      <c r="B9" s="13" t="s">
        <v>72</v>
      </c>
      <c r="C9" s="13" t="s">
        <v>35</v>
      </c>
      <c r="D9" s="14" t="n">
        <v>0.419444444444444</v>
      </c>
      <c r="E9" s="14" t="n">
        <v>0.451736111111111</v>
      </c>
      <c r="F9" s="14" t="n">
        <f aca="false">E9-D9</f>
        <v>0.0322916666666667</v>
      </c>
      <c r="G9" s="12" t="n">
        <v>9</v>
      </c>
      <c r="H9" s="7"/>
      <c r="I9" s="10" t="n">
        <v>4</v>
      </c>
      <c r="J9" s="10"/>
      <c r="K9" s="11" t="n">
        <f aca="false">K8+K4</f>
        <v>0.0528389550347222</v>
      </c>
    </row>
    <row r="10" customFormat="false" ht="15" hidden="false" customHeight="false" outlineLevel="0" collapsed="false">
      <c r="A10" s="7" t="n">
        <v>8</v>
      </c>
      <c r="B10" s="8" t="s">
        <v>73</v>
      </c>
      <c r="C10" s="8" t="s">
        <v>33</v>
      </c>
      <c r="D10" s="9" t="n">
        <v>0.449305555555556</v>
      </c>
      <c r="E10" s="9" t="n">
        <v>0.483761574074074</v>
      </c>
      <c r="F10" s="9" t="n">
        <f aca="false">E10-D10</f>
        <v>0.0344560185185185</v>
      </c>
      <c r="G10" s="12" t="n">
        <v>9</v>
      </c>
      <c r="H10" s="7"/>
      <c r="I10" s="10" t="n">
        <v>2</v>
      </c>
      <c r="J10" s="10"/>
      <c r="K10" s="11" t="n">
        <f aca="false">K9+K4</f>
        <v>0.0602099867824074</v>
      </c>
    </row>
    <row r="11" customFormat="false" ht="15" hidden="false" customHeight="false" outlineLevel="0" collapsed="false">
      <c r="A11" s="7" t="n">
        <v>9</v>
      </c>
      <c r="B11" s="8" t="s">
        <v>74</v>
      </c>
      <c r="C11" s="8" t="s">
        <v>12</v>
      </c>
      <c r="D11" s="9" t="n">
        <v>0.453472222222222</v>
      </c>
      <c r="E11" s="9" t="n">
        <v>0.489930555555556</v>
      </c>
      <c r="F11" s="9" t="n">
        <f aca="false">E11-D11</f>
        <v>0.0364583333333333</v>
      </c>
      <c r="G11" s="12" t="n">
        <v>9</v>
      </c>
      <c r="H11" s="7"/>
      <c r="I11" s="10" t="n">
        <v>1</v>
      </c>
      <c r="J11" s="10"/>
      <c r="K11" s="11" t="n">
        <f aca="false">K10+K4</f>
        <v>0.0675810185300926</v>
      </c>
    </row>
    <row r="12" customFormat="false" ht="15" hidden="false" customHeight="false" outlineLevel="0" collapsed="false">
      <c r="A12" s="7" t="n">
        <v>10</v>
      </c>
      <c r="B12" s="8" t="s">
        <v>75</v>
      </c>
      <c r="C12" s="8" t="s">
        <v>35</v>
      </c>
      <c r="D12" s="9" t="n">
        <v>0.417361111111111</v>
      </c>
      <c r="E12" s="9" t="n">
        <v>0.455069444444444</v>
      </c>
      <c r="F12" s="9" t="n">
        <f aca="false">E12-D12</f>
        <v>0.0377083333333333</v>
      </c>
      <c r="G12" s="12" t="n">
        <v>9</v>
      </c>
      <c r="H12" s="7"/>
      <c r="I12" s="10"/>
      <c r="J12" s="10"/>
      <c r="K12" s="11"/>
    </row>
    <row r="13" customFormat="false" ht="15" hidden="false" customHeight="false" outlineLevel="0" collapsed="false">
      <c r="A13" s="12" t="n">
        <v>11</v>
      </c>
      <c r="B13" s="13" t="s">
        <v>76</v>
      </c>
      <c r="C13" s="13" t="s">
        <v>9</v>
      </c>
      <c r="D13" s="14" t="n">
        <v>0.457638888888889</v>
      </c>
      <c r="E13" s="14" t="n">
        <v>0.49556712962963</v>
      </c>
      <c r="F13" s="9" t="n">
        <f aca="false">E13-D13</f>
        <v>0.0379282407407407</v>
      </c>
      <c r="G13" s="12" t="n">
        <v>9</v>
      </c>
      <c r="H13" s="7"/>
      <c r="I13" s="22" t="s">
        <v>9</v>
      </c>
      <c r="J13" s="22"/>
      <c r="K13" s="23" t="n">
        <f aca="false">COUNTIF($C$3:$C$33,I13)</f>
        <v>3</v>
      </c>
    </row>
    <row r="14" customFormat="false" ht="15" hidden="false" customHeight="false" outlineLevel="0" collapsed="false">
      <c r="A14" s="42" t="s">
        <v>77</v>
      </c>
      <c r="B14" s="13" t="s">
        <v>78</v>
      </c>
      <c r="C14" s="13" t="s">
        <v>12</v>
      </c>
      <c r="D14" s="14" t="n">
        <v>0.451388888888889</v>
      </c>
      <c r="E14" s="14" t="n">
        <v>0.489895833333333</v>
      </c>
      <c r="F14" s="9" t="n">
        <f aca="false">E14-D14</f>
        <v>0.0385069444444445</v>
      </c>
      <c r="G14" s="12" t="n">
        <v>6</v>
      </c>
      <c r="H14" s="7"/>
      <c r="I14" s="22" t="s">
        <v>33</v>
      </c>
      <c r="J14" s="22"/>
      <c r="K14" s="23" t="n">
        <f aca="false">COUNTIF($C$3:$C$33,I14)</f>
        <v>3</v>
      </c>
    </row>
    <row r="15" customFormat="false" ht="15" hidden="false" customHeight="false" outlineLevel="0" collapsed="false">
      <c r="A15" s="42" t="s">
        <v>77</v>
      </c>
      <c r="B15" s="13" t="s">
        <v>79</v>
      </c>
      <c r="C15" s="13" t="s">
        <v>33</v>
      </c>
      <c r="D15" s="14" t="n">
        <v>0.447222222222222</v>
      </c>
      <c r="E15" s="14" t="n">
        <v>0.485729166666667</v>
      </c>
      <c r="F15" s="9" t="n">
        <f aca="false">E15-D15</f>
        <v>0.0385069444444445</v>
      </c>
      <c r="G15" s="12" t="n">
        <v>6</v>
      </c>
      <c r="H15" s="7"/>
      <c r="I15" s="22" t="s">
        <v>35</v>
      </c>
      <c r="J15" s="22"/>
      <c r="K15" s="23" t="n">
        <f aca="false">COUNTIF($C$3:$C$33,I15)</f>
        <v>5</v>
      </c>
    </row>
    <row r="16" customFormat="false" ht="15" hidden="false" customHeight="false" outlineLevel="0" collapsed="false">
      <c r="A16" s="19" t="n">
        <v>14</v>
      </c>
      <c r="B16" s="20" t="s">
        <v>80</v>
      </c>
      <c r="C16" s="20" t="s">
        <v>26</v>
      </c>
      <c r="D16" s="21" t="n">
        <v>0.402777777777778</v>
      </c>
      <c r="E16" s="21" t="n">
        <v>0.441967592592593</v>
      </c>
      <c r="F16" s="21" t="n">
        <f aca="false">E16-D16</f>
        <v>0.0391898148148148</v>
      </c>
      <c r="G16" s="19" t="n">
        <v>6</v>
      </c>
      <c r="H16" s="7"/>
      <c r="I16" s="22" t="s">
        <v>37</v>
      </c>
      <c r="J16" s="22"/>
      <c r="K16" s="23" t="n">
        <f aca="false">COUNTIF($C$3:$C$33,I16)</f>
        <v>0</v>
      </c>
    </row>
    <row r="17" customFormat="false" ht="15" hidden="false" customHeight="false" outlineLevel="0" collapsed="false">
      <c r="A17" s="12" t="n">
        <v>15</v>
      </c>
      <c r="B17" s="13" t="s">
        <v>81</v>
      </c>
      <c r="C17" s="13" t="s">
        <v>33</v>
      </c>
      <c r="D17" s="14" t="n">
        <v>0.445138888888889</v>
      </c>
      <c r="E17" s="14" t="n">
        <v>0.486574074074074</v>
      </c>
      <c r="F17" s="9" t="n">
        <f aca="false">E17-D17</f>
        <v>0.0414351851851852</v>
      </c>
      <c r="G17" s="12" t="n">
        <v>6</v>
      </c>
      <c r="H17" s="7"/>
      <c r="I17" s="22" t="s">
        <v>24</v>
      </c>
      <c r="J17" s="22"/>
      <c r="K17" s="23" t="n">
        <f aca="false">COUNTIF($C$3:$C$33,I17)</f>
        <v>4</v>
      </c>
    </row>
    <row r="18" customFormat="false" ht="15" hidden="false" customHeight="false" outlineLevel="0" collapsed="false">
      <c r="A18" s="12" t="n">
        <v>16</v>
      </c>
      <c r="B18" s="13" t="s">
        <v>82</v>
      </c>
      <c r="C18" s="13" t="s">
        <v>28</v>
      </c>
      <c r="D18" s="14" t="n">
        <v>0.441666666666667</v>
      </c>
      <c r="E18" s="14" t="n">
        <v>0.483969907407407</v>
      </c>
      <c r="F18" s="9" t="n">
        <f aca="false">E18-D18</f>
        <v>0.0423032407407407</v>
      </c>
      <c r="G18" s="12" t="n">
        <v>6</v>
      </c>
      <c r="H18" s="7"/>
      <c r="I18" s="22" t="s">
        <v>40</v>
      </c>
      <c r="J18" s="22"/>
      <c r="K18" s="23" t="n">
        <f aca="false">COUNTIF($C$3:$C$33,I18)</f>
        <v>1</v>
      </c>
    </row>
    <row r="19" customFormat="false" ht="15" hidden="false" customHeight="false" outlineLevel="0" collapsed="false">
      <c r="A19" s="27" t="n">
        <v>17</v>
      </c>
      <c r="B19" s="26" t="s">
        <v>83</v>
      </c>
      <c r="C19" s="26" t="s">
        <v>26</v>
      </c>
      <c r="D19" s="21" t="n">
        <v>0.411111111111111</v>
      </c>
      <c r="E19" s="21" t="n">
        <v>0.454490740740741</v>
      </c>
      <c r="F19" s="21" t="n">
        <f aca="false">E19-D19</f>
        <v>0.0433796296296296</v>
      </c>
      <c r="G19" s="27" t="n">
        <v>6</v>
      </c>
      <c r="H19" s="7"/>
      <c r="I19" s="22" t="s">
        <v>28</v>
      </c>
      <c r="J19" s="22"/>
      <c r="K19" s="23" t="n">
        <f aca="false">COUNTIF($C$3:$C$33,I19)</f>
        <v>2</v>
      </c>
    </row>
    <row r="20" customFormat="false" ht="15" hidden="false" customHeight="false" outlineLevel="0" collapsed="false">
      <c r="A20" s="43" t="n">
        <v>18</v>
      </c>
      <c r="B20" s="24" t="s">
        <v>84</v>
      </c>
      <c r="C20" s="24" t="s">
        <v>28</v>
      </c>
      <c r="D20" s="14" t="n">
        <v>0.439583333333333</v>
      </c>
      <c r="E20" s="14" t="n">
        <v>0.484363425925926</v>
      </c>
      <c r="F20" s="9" t="n">
        <f aca="false">E20-D20</f>
        <v>0.0447800925925926</v>
      </c>
      <c r="G20" s="43" t="n">
        <v>6</v>
      </c>
      <c r="H20" s="7"/>
      <c r="I20" s="22" t="s">
        <v>15</v>
      </c>
      <c r="J20" s="22"/>
      <c r="K20" s="23" t="n">
        <f aca="false">COUNTIF($C$3:$C$33,I20)</f>
        <v>1</v>
      </c>
    </row>
    <row r="21" customFormat="false" ht="15" hidden="false" customHeight="false" outlineLevel="0" collapsed="false">
      <c r="A21" s="43" t="n">
        <v>19</v>
      </c>
      <c r="B21" s="24" t="s">
        <v>85</v>
      </c>
      <c r="C21" s="24" t="s">
        <v>15</v>
      </c>
      <c r="D21" s="14" t="n">
        <v>0.4375</v>
      </c>
      <c r="E21" s="14" t="n">
        <v>0.490277777777778</v>
      </c>
      <c r="F21" s="9" t="n">
        <f aca="false">E21-D21</f>
        <v>0.0527777777777778</v>
      </c>
      <c r="G21" s="43" t="n">
        <v>4</v>
      </c>
      <c r="H21" s="5"/>
      <c r="I21" s="22" t="s">
        <v>44</v>
      </c>
      <c r="J21" s="22"/>
      <c r="K21" s="23" t="n">
        <f aca="false">COUNTIF($C$3:$C$33,I21)</f>
        <v>0</v>
      </c>
    </row>
    <row r="22" customFormat="false" ht="15" hidden="false" customHeight="false" outlineLevel="0" collapsed="false">
      <c r="A22" s="43" t="n">
        <v>20</v>
      </c>
      <c r="B22" s="13" t="s">
        <v>86</v>
      </c>
      <c r="C22" s="13" t="s">
        <v>35</v>
      </c>
      <c r="D22" s="14" t="n">
        <v>0.415277777777778</v>
      </c>
      <c r="E22" s="14" t="n">
        <v>0.468715277777778</v>
      </c>
      <c r="F22" s="9" t="n">
        <f aca="false">E22-D22</f>
        <v>0.0534375</v>
      </c>
      <c r="G22" s="44" t="n">
        <v>2</v>
      </c>
      <c r="H22" s="31"/>
      <c r="I22" s="22" t="s">
        <v>12</v>
      </c>
      <c r="J22" s="22"/>
      <c r="K22" s="23" t="n">
        <f aca="false">COUNTIF($C$3:$C$33,I22)</f>
        <v>2</v>
      </c>
    </row>
    <row r="23" customFormat="false" ht="15" hidden="false" customHeight="false" outlineLevel="0" collapsed="false">
      <c r="A23" s="43" t="n">
        <v>21</v>
      </c>
      <c r="B23" s="13" t="s">
        <v>87</v>
      </c>
      <c r="C23" s="13" t="s">
        <v>35</v>
      </c>
      <c r="D23" s="14" t="n">
        <v>0.413194444444444</v>
      </c>
      <c r="E23" s="14" t="n">
        <v>0.468680555555556</v>
      </c>
      <c r="F23" s="9" t="n">
        <f aca="false">E23-D23</f>
        <v>0.0554861111111111</v>
      </c>
      <c r="G23" s="43" t="n">
        <v>2</v>
      </c>
      <c r="H23" s="31"/>
      <c r="I23" s="22" t="s">
        <v>50</v>
      </c>
      <c r="J23" s="22"/>
      <c r="K23" s="23" t="n">
        <f aca="false">COUNTIF($C$3:$C$33,I23)</f>
        <v>0</v>
      </c>
    </row>
    <row r="24" customFormat="false" ht="15" hidden="false" customHeight="false" outlineLevel="0" collapsed="false">
      <c r="A24" s="43" t="n">
        <v>22</v>
      </c>
      <c r="B24" s="13" t="s">
        <v>88</v>
      </c>
      <c r="C24" s="13" t="s">
        <v>24</v>
      </c>
      <c r="D24" s="14" t="n">
        <v>0.435416666666667</v>
      </c>
      <c r="E24" s="14" t="n">
        <v>0.494837962962963</v>
      </c>
      <c r="F24" s="9" t="n">
        <f aca="false">E24-D24</f>
        <v>0.0594212962962963</v>
      </c>
      <c r="G24" s="43" t="n">
        <v>2</v>
      </c>
      <c r="H24" s="31"/>
      <c r="I24" s="22" t="s">
        <v>48</v>
      </c>
      <c r="J24" s="22"/>
      <c r="K24" s="23" t="n">
        <f aca="false">COUNTIF($C$3:$C$33,I24)</f>
        <v>0</v>
      </c>
    </row>
    <row r="25" customFormat="false" ht="15" hidden="false" customHeight="false" outlineLevel="0" collapsed="false">
      <c r="A25" s="43" t="n">
        <v>23</v>
      </c>
      <c r="B25" s="24" t="s">
        <v>89</v>
      </c>
      <c r="C25" s="24" t="s">
        <v>24</v>
      </c>
      <c r="D25" s="14" t="n">
        <v>0.433333333333333</v>
      </c>
      <c r="E25" s="14" t="n">
        <v>0.494791666666667</v>
      </c>
      <c r="F25" s="9" t="n">
        <f aca="false">E25-D25</f>
        <v>0.0614583333333333</v>
      </c>
      <c r="G25" s="43" t="n">
        <v>1</v>
      </c>
      <c r="H25" s="31"/>
      <c r="I25" s="22" t="s">
        <v>26</v>
      </c>
      <c r="J25" s="22"/>
      <c r="K25" s="23" t="n">
        <f aca="false">COUNTIF($C$3:$C$33,I25)</f>
        <v>8</v>
      </c>
    </row>
    <row r="26" customFormat="false" ht="15" hidden="false" customHeight="false" outlineLevel="0" collapsed="false">
      <c r="A26" s="27" t="n">
        <v>24</v>
      </c>
      <c r="B26" s="20" t="s">
        <v>90</v>
      </c>
      <c r="C26" s="20" t="s">
        <v>26</v>
      </c>
      <c r="D26" s="21" t="n">
        <v>0.398611111111111</v>
      </c>
      <c r="E26" s="21" t="n">
        <v>0.461342592592593</v>
      </c>
      <c r="F26" s="21" t="n">
        <f aca="false">E26-D26</f>
        <v>0.0627314814814815</v>
      </c>
      <c r="G26" s="27" t="n">
        <v>1</v>
      </c>
      <c r="H26" s="31"/>
      <c r="I26" s="22" t="s">
        <v>18</v>
      </c>
      <c r="J26" s="22"/>
      <c r="K26" s="23" t="n">
        <f aca="false">COUNTIF($C$3:$C$33,I26)</f>
        <v>1</v>
      </c>
    </row>
    <row r="27" customFormat="false" ht="15" hidden="false" customHeight="false" outlineLevel="0" collapsed="false">
      <c r="A27" s="45" t="n">
        <v>25</v>
      </c>
      <c r="B27" s="46" t="s">
        <v>91</v>
      </c>
      <c r="C27" s="46" t="s">
        <v>9</v>
      </c>
      <c r="D27" s="47" t="n">
        <v>0.463194444444444</v>
      </c>
      <c r="E27" s="47" t="n">
        <v>0.530775462962963</v>
      </c>
      <c r="F27" s="47" t="n">
        <f aca="false">E27-D27</f>
        <v>0.0675810185185185</v>
      </c>
      <c r="G27" s="45" t="n">
        <v>1</v>
      </c>
      <c r="H27" s="31"/>
      <c r="I27" s="22" t="s">
        <v>55</v>
      </c>
      <c r="J27" s="22"/>
      <c r="K27" s="23" t="n">
        <f aca="false">COUNTIF($C$3:$C$33,I27)</f>
        <v>0</v>
      </c>
    </row>
    <row r="28" customFormat="false" ht="15" hidden="false" customHeight="false" outlineLevel="0" collapsed="false">
      <c r="A28" s="48" t="n">
        <v>26</v>
      </c>
      <c r="B28" s="49" t="s">
        <v>92</v>
      </c>
      <c r="C28" s="49" t="s">
        <v>9</v>
      </c>
      <c r="D28" s="50" t="n">
        <v>0.459722222222222</v>
      </c>
      <c r="E28" s="50" t="n">
        <v>0.538472222222222</v>
      </c>
      <c r="F28" s="50" t="n">
        <f aca="false">E28-D28</f>
        <v>0.07875</v>
      </c>
      <c r="G28" s="31" t="n">
        <v>1</v>
      </c>
      <c r="H28" s="31"/>
      <c r="I28" s="22" t="s">
        <v>32</v>
      </c>
      <c r="J28" s="22"/>
      <c r="K28" s="23" t="n">
        <f aca="false">COUNTIF($C$3:$C$33,I28)</f>
        <v>1</v>
      </c>
    </row>
    <row r="29" customFormat="false" ht="15" hidden="false" customHeight="false" outlineLevel="0" collapsed="false">
      <c r="A29" s="43" t="n">
        <v>27</v>
      </c>
      <c r="B29" s="13" t="s">
        <v>93</v>
      </c>
      <c r="C29" s="13" t="s">
        <v>18</v>
      </c>
      <c r="D29" s="14" t="n">
        <v>0.455555555555556</v>
      </c>
      <c r="E29" s="14" t="n">
        <v>0.536041666666667</v>
      </c>
      <c r="F29" s="9" t="n">
        <f aca="false">E29-D29</f>
        <v>0.0804861111111111</v>
      </c>
      <c r="G29" s="31" t="n">
        <v>1</v>
      </c>
      <c r="H29" s="31"/>
      <c r="I29" s="35" t="s">
        <v>46</v>
      </c>
      <c r="J29" s="35"/>
      <c r="K29" s="36" t="n">
        <f aca="false">COUNTIF($C$3:$C$33,I29)</f>
        <v>0</v>
      </c>
    </row>
    <row r="30" customFormat="false" ht="15" hidden="false" customHeight="false" outlineLevel="0" collapsed="false">
      <c r="A30" s="43" t="n">
        <v>28</v>
      </c>
      <c r="B30" s="13" t="s">
        <v>94</v>
      </c>
      <c r="C30" s="13" t="s">
        <v>24</v>
      </c>
      <c r="D30" s="14" t="n">
        <v>0.43125</v>
      </c>
      <c r="E30" s="14" t="n">
        <v>0.521550925925926</v>
      </c>
      <c r="F30" s="9" t="n">
        <f aca="false">E30-D30</f>
        <v>0.0903009259259259</v>
      </c>
      <c r="G30" s="31" t="n">
        <v>1</v>
      </c>
      <c r="H30" s="31"/>
      <c r="I30" s="37" t="s">
        <v>59</v>
      </c>
      <c r="J30" s="37"/>
      <c r="K30" s="23" t="n">
        <f aca="false">SUM(K13:K29)</f>
        <v>31</v>
      </c>
    </row>
    <row r="31" customFormat="false" ht="15" hidden="false" customHeight="false" outlineLevel="0" collapsed="false">
      <c r="A31" s="43" t="n">
        <v>29</v>
      </c>
      <c r="B31" s="13" t="s">
        <v>95</v>
      </c>
      <c r="C31" s="13" t="s">
        <v>24</v>
      </c>
      <c r="D31" s="14" t="n">
        <v>0.429166666666667</v>
      </c>
      <c r="E31" s="14" t="n">
        <v>0.521516203703704</v>
      </c>
      <c r="F31" s="9" t="n">
        <f aca="false">E31-D31</f>
        <v>0.092349537037037</v>
      </c>
      <c r="G31" s="31" t="n">
        <v>1</v>
      </c>
      <c r="H31" s="31"/>
      <c r="I31" s="22"/>
      <c r="J31" s="22"/>
      <c r="K31" s="23"/>
    </row>
    <row r="32" customFormat="false" ht="15" hidden="false" customHeight="false" outlineLevel="0" collapsed="false">
      <c r="A32" s="43" t="n">
        <v>30</v>
      </c>
      <c r="B32" s="24" t="s">
        <v>96</v>
      </c>
      <c r="C32" s="24" t="s">
        <v>35</v>
      </c>
      <c r="D32" s="14" t="n">
        <v>0.421527777777778</v>
      </c>
      <c r="E32" s="14" t="n">
        <v>0.548020833333333</v>
      </c>
      <c r="F32" s="14" t="n">
        <f aca="false">E32-D32</f>
        <v>0.126493055555556</v>
      </c>
      <c r="G32" s="31" t="n">
        <v>1</v>
      </c>
      <c r="H32" s="31"/>
      <c r="I32" s="22"/>
      <c r="J32" s="22"/>
      <c r="K32" s="23"/>
    </row>
    <row r="33" customFormat="false" ht="15" hidden="false" customHeight="false" outlineLevel="0" collapsed="false">
      <c r="A33" s="41" t="s">
        <v>19</v>
      </c>
      <c r="B33" s="51" t="s">
        <v>97</v>
      </c>
      <c r="C33" s="51" t="s">
        <v>26</v>
      </c>
      <c r="D33" s="52" t="n">
        <v>0.404861111111111</v>
      </c>
      <c r="E33" s="52" t="n">
        <v>0.458159722222222</v>
      </c>
      <c r="F33" s="40" t="s">
        <v>49</v>
      </c>
      <c r="G33" s="41" t="n">
        <v>0</v>
      </c>
      <c r="H33" s="31"/>
    </row>
  </sheetData>
  <mergeCells count="18">
    <mergeCell ref="A1:G1"/>
    <mergeCell ref="I2:K2"/>
    <mergeCell ref="I13:J13"/>
    <mergeCell ref="I14:J14"/>
    <mergeCell ref="I15:J15"/>
    <mergeCell ref="I16:J16"/>
    <mergeCell ref="I17:J17"/>
    <mergeCell ref="I18:J18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7" min="4" style="1" width="10.61"/>
    <col collapsed="false" customWidth="false" hidden="false" outlineLevel="0" max="257" min="8" style="1" width="11.49"/>
  </cols>
  <sheetData>
    <row r="1" customFormat="false" ht="47.2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6" t="s">
        <v>7</v>
      </c>
      <c r="J2" s="6"/>
      <c r="K2" s="6"/>
    </row>
    <row r="3" customFormat="false" ht="15.75" hidden="false" customHeight="false" outlineLevel="0" collapsed="false">
      <c r="A3" s="15" t="s">
        <v>19</v>
      </c>
      <c r="B3" s="53" t="s">
        <v>66</v>
      </c>
      <c r="C3" s="53" t="s">
        <v>99</v>
      </c>
      <c r="D3" s="17" t="n">
        <v>0.457638888888889</v>
      </c>
      <c r="E3" s="17" t="n">
        <v>0.480185185185185</v>
      </c>
      <c r="F3" s="17" t="n">
        <f aca="false">E3-D3</f>
        <v>0.0225462962962963</v>
      </c>
      <c r="G3" s="15" t="s">
        <v>22</v>
      </c>
      <c r="H3" s="7"/>
      <c r="I3" s="10" t="s">
        <v>10</v>
      </c>
      <c r="J3" s="10"/>
      <c r="K3" s="11" t="n">
        <f aca="false">F14-F4</f>
        <v>0.0245949074074074</v>
      </c>
    </row>
    <row r="4" customFormat="false" ht="15" hidden="false" customHeight="false" outlineLevel="0" collapsed="false">
      <c r="A4" s="12" t="n">
        <v>1</v>
      </c>
      <c r="B4" s="13" t="s">
        <v>100</v>
      </c>
      <c r="C4" s="13" t="s">
        <v>12</v>
      </c>
      <c r="D4" s="14" t="n">
        <v>0.449305555555556</v>
      </c>
      <c r="E4" s="14" t="n">
        <v>0.488252314814815</v>
      </c>
      <c r="F4" s="14" t="n">
        <f aca="false">E4-D4</f>
        <v>0.0389467592592593</v>
      </c>
      <c r="G4" s="12" t="n">
        <v>16</v>
      </c>
      <c r="H4" s="7"/>
      <c r="I4" s="10" t="s">
        <v>13</v>
      </c>
      <c r="J4" s="10"/>
      <c r="K4" s="11" t="n">
        <f aca="false">K3/7</f>
        <v>0.0035135582010582</v>
      </c>
    </row>
    <row r="5" customFormat="false" ht="15" hidden="false" customHeight="false" outlineLevel="0" collapsed="false">
      <c r="A5" s="12" t="n">
        <v>2</v>
      </c>
      <c r="B5" s="13" t="s">
        <v>101</v>
      </c>
      <c r="C5" s="13" t="s">
        <v>18</v>
      </c>
      <c r="D5" s="14" t="n">
        <v>0.44375</v>
      </c>
      <c r="E5" s="14" t="n">
        <v>0.489861111111111</v>
      </c>
      <c r="F5" s="14" t="n">
        <f aca="false">E5-D5</f>
        <v>0.0461111111111111</v>
      </c>
      <c r="G5" s="12" t="n">
        <v>9</v>
      </c>
      <c r="H5" s="7"/>
      <c r="I5" s="10" t="n">
        <v>16</v>
      </c>
      <c r="J5" s="10"/>
      <c r="K5" s="11" t="n">
        <f aca="false">F4+K4</f>
        <v>0.0424603174652778</v>
      </c>
    </row>
    <row r="6" customFormat="false" ht="15" hidden="false" customHeight="false" outlineLevel="0" collapsed="false">
      <c r="A6" s="12" t="n">
        <v>3</v>
      </c>
      <c r="B6" s="13" t="s">
        <v>102</v>
      </c>
      <c r="C6" s="13" t="s">
        <v>48</v>
      </c>
      <c r="D6" s="14" t="n">
        <v>0.427083333333333</v>
      </c>
      <c r="E6" s="14" t="n">
        <v>0.473472222222222</v>
      </c>
      <c r="F6" s="14" t="n">
        <f aca="false">E6-D6</f>
        <v>0.0463888888888889</v>
      </c>
      <c r="G6" s="12" t="n">
        <v>9</v>
      </c>
      <c r="H6" s="7"/>
      <c r="I6" s="10" t="n">
        <v>12</v>
      </c>
      <c r="J6" s="10"/>
      <c r="K6" s="11" t="n">
        <f aca="false">K5+K4</f>
        <v>0.0459738756712963</v>
      </c>
    </row>
    <row r="7" customFormat="false" ht="15" hidden="false" customHeight="false" outlineLevel="0" collapsed="false">
      <c r="A7" s="12" t="n">
        <v>4</v>
      </c>
      <c r="B7" s="13" t="s">
        <v>103</v>
      </c>
      <c r="C7" s="13" t="s">
        <v>55</v>
      </c>
      <c r="D7" s="14" t="n">
        <v>0.440972222222222</v>
      </c>
      <c r="E7" s="14" t="n">
        <v>0.493668981481482</v>
      </c>
      <c r="F7" s="14" t="n">
        <f aca="false">E7-D7</f>
        <v>0.0526967592592593</v>
      </c>
      <c r="G7" s="12" t="n">
        <v>6</v>
      </c>
      <c r="H7" s="7"/>
      <c r="I7" s="10" t="n">
        <v>9</v>
      </c>
      <c r="J7" s="10"/>
      <c r="K7" s="11" t="n">
        <f aca="false">K6+K4</f>
        <v>0.0494874338773148</v>
      </c>
    </row>
    <row r="8" customFormat="false" ht="15" hidden="false" customHeight="false" outlineLevel="0" collapsed="false">
      <c r="A8" s="19" t="n">
        <v>5</v>
      </c>
      <c r="B8" s="20" t="s">
        <v>104</v>
      </c>
      <c r="C8" s="20" t="s">
        <v>26</v>
      </c>
      <c r="D8" s="21" t="n">
        <v>0.413194444444444</v>
      </c>
      <c r="E8" s="21" t="n">
        <v>0.466030092592593</v>
      </c>
      <c r="F8" s="21" t="n">
        <f aca="false">E8-D8</f>
        <v>0.0528356481481481</v>
      </c>
      <c r="G8" s="19" t="n">
        <v>6</v>
      </c>
      <c r="H8" s="7"/>
      <c r="I8" s="10" t="n">
        <v>6</v>
      </c>
      <c r="J8" s="10"/>
      <c r="K8" s="11" t="n">
        <f aca="false">K7+K4</f>
        <v>0.0530009920833333</v>
      </c>
    </row>
    <row r="9" customFormat="false" ht="15" hidden="false" customHeight="false" outlineLevel="0" collapsed="false">
      <c r="A9" s="19" t="n">
        <v>6</v>
      </c>
      <c r="B9" s="20" t="s">
        <v>105</v>
      </c>
      <c r="C9" s="20" t="s">
        <v>26</v>
      </c>
      <c r="D9" s="21" t="n">
        <v>0.404861111111111</v>
      </c>
      <c r="E9" s="21" t="n">
        <v>0.458090277777778</v>
      </c>
      <c r="F9" s="21" t="n">
        <f aca="false">E9-D9</f>
        <v>0.0532291666666667</v>
      </c>
      <c r="G9" s="19" t="n">
        <v>4</v>
      </c>
      <c r="H9" s="7"/>
      <c r="I9" s="10" t="n">
        <v>4</v>
      </c>
      <c r="J9" s="10"/>
      <c r="K9" s="11" t="n">
        <f aca="false">K8+K4</f>
        <v>0.0565145502893519</v>
      </c>
    </row>
    <row r="10" customFormat="false" ht="15" hidden="false" customHeight="false" outlineLevel="0" collapsed="false">
      <c r="A10" s="12" t="n">
        <v>7</v>
      </c>
      <c r="B10" s="13" t="s">
        <v>106</v>
      </c>
      <c r="C10" s="13" t="s">
        <v>35</v>
      </c>
      <c r="D10" s="14" t="n">
        <v>0.415972222222222</v>
      </c>
      <c r="E10" s="14" t="n">
        <v>0.469328703703704</v>
      </c>
      <c r="F10" s="14" t="n">
        <f aca="false">E10-D10</f>
        <v>0.0533564814814815</v>
      </c>
      <c r="G10" s="12" t="n">
        <v>4</v>
      </c>
      <c r="H10" s="7"/>
      <c r="I10" s="10" t="n">
        <v>2</v>
      </c>
      <c r="J10" s="10"/>
      <c r="K10" s="11" t="n">
        <f aca="false">K9+K4</f>
        <v>0.0600281084953704</v>
      </c>
    </row>
    <row r="11" customFormat="false" ht="15" hidden="false" customHeight="false" outlineLevel="0" collapsed="false">
      <c r="A11" s="12" t="n">
        <v>8</v>
      </c>
      <c r="B11" s="13" t="s">
        <v>107</v>
      </c>
      <c r="C11" s="13" t="s">
        <v>24</v>
      </c>
      <c r="D11" s="14" t="n">
        <v>0.424305555555556</v>
      </c>
      <c r="E11" s="14" t="n">
        <v>0.482291666666667</v>
      </c>
      <c r="F11" s="14" t="n">
        <f aca="false">E11-D11</f>
        <v>0.0579861111111111</v>
      </c>
      <c r="G11" s="12" t="n">
        <v>2</v>
      </c>
      <c r="H11" s="7"/>
      <c r="I11" s="10" t="n">
        <v>1</v>
      </c>
      <c r="J11" s="10"/>
      <c r="K11" s="11" t="n">
        <f aca="false">K10+K4</f>
        <v>0.0635416667013889</v>
      </c>
    </row>
    <row r="12" customFormat="false" ht="15" hidden="false" customHeight="false" outlineLevel="0" collapsed="false">
      <c r="A12" s="12" t="n">
        <v>9</v>
      </c>
      <c r="B12" s="13" t="s">
        <v>108</v>
      </c>
      <c r="C12" s="13" t="s">
        <v>35</v>
      </c>
      <c r="D12" s="14" t="n">
        <v>0.41875</v>
      </c>
      <c r="E12" s="14" t="n">
        <v>0.477175925925926</v>
      </c>
      <c r="F12" s="14" t="n">
        <f aca="false">E12-D12</f>
        <v>0.0584259259259259</v>
      </c>
      <c r="G12" s="12" t="n">
        <v>2</v>
      </c>
      <c r="H12" s="7"/>
      <c r="I12" s="10"/>
      <c r="J12" s="10"/>
      <c r="K12" s="11"/>
    </row>
    <row r="13" customFormat="false" ht="15" hidden="false" customHeight="false" outlineLevel="0" collapsed="false">
      <c r="A13" s="12" t="n">
        <v>10</v>
      </c>
      <c r="B13" s="13" t="s">
        <v>109</v>
      </c>
      <c r="C13" s="13" t="s">
        <v>46</v>
      </c>
      <c r="D13" s="14" t="n">
        <v>0.410416666666667</v>
      </c>
      <c r="E13" s="14" t="n">
        <v>0.470821759259259</v>
      </c>
      <c r="F13" s="14" t="n">
        <f aca="false">E13-D13</f>
        <v>0.0604050925925926</v>
      </c>
      <c r="G13" s="12" t="n">
        <v>1</v>
      </c>
      <c r="H13" s="7"/>
      <c r="I13" s="22" t="s">
        <v>9</v>
      </c>
      <c r="J13" s="22"/>
      <c r="K13" s="23" t="n">
        <f aca="false">COUNTIF($C$3:$C$24,I13)</f>
        <v>1</v>
      </c>
    </row>
    <row r="14" customFormat="false" ht="15" hidden="false" customHeight="false" outlineLevel="0" collapsed="false">
      <c r="A14" s="45" t="n">
        <v>11</v>
      </c>
      <c r="B14" s="46" t="s">
        <v>110</v>
      </c>
      <c r="C14" s="46" t="s">
        <v>35</v>
      </c>
      <c r="D14" s="47" t="n">
        <v>0.413194444444444</v>
      </c>
      <c r="E14" s="47" t="n">
        <v>0.476736111111111</v>
      </c>
      <c r="F14" s="47" t="n">
        <f aca="false">E14-D14</f>
        <v>0.0635416666666667</v>
      </c>
      <c r="G14" s="45" t="n">
        <v>1</v>
      </c>
      <c r="H14" s="7"/>
      <c r="I14" s="22" t="s">
        <v>33</v>
      </c>
      <c r="J14" s="22"/>
      <c r="K14" s="23" t="n">
        <f aca="false">COUNTIF($C$3:$C$24,I14)</f>
        <v>1</v>
      </c>
    </row>
    <row r="15" customFormat="false" ht="15" hidden="false" customHeight="false" outlineLevel="0" collapsed="false">
      <c r="A15" s="43" t="n">
        <v>12</v>
      </c>
      <c r="B15" s="24" t="s">
        <v>111</v>
      </c>
      <c r="C15" s="24" t="s">
        <v>33</v>
      </c>
      <c r="D15" s="14" t="n">
        <v>0.429861111111111</v>
      </c>
      <c r="E15" s="14" t="n">
        <v>0.513344907407407</v>
      </c>
      <c r="F15" s="14" t="n">
        <f aca="false">E15-D15</f>
        <v>0.0834837962962963</v>
      </c>
      <c r="G15" s="31" t="n">
        <v>1</v>
      </c>
      <c r="H15" s="7"/>
      <c r="I15" s="22" t="s">
        <v>35</v>
      </c>
      <c r="J15" s="22"/>
      <c r="K15" s="23" t="n">
        <f aca="false">COUNTIF($C$3:$C$24,I15)</f>
        <v>3</v>
      </c>
    </row>
    <row r="16" customFormat="false" ht="15" hidden="false" customHeight="false" outlineLevel="0" collapsed="false">
      <c r="A16" s="43" t="n">
        <v>13</v>
      </c>
      <c r="B16" s="24" t="s">
        <v>112</v>
      </c>
      <c r="C16" s="24" t="s">
        <v>9</v>
      </c>
      <c r="D16" s="14" t="n">
        <v>0.454861111111111</v>
      </c>
      <c r="E16" s="14" t="n">
        <v>0.538402777777778</v>
      </c>
      <c r="F16" s="14" t="n">
        <f aca="false">E16-D16</f>
        <v>0.0835416666666667</v>
      </c>
      <c r="G16" s="31" t="n">
        <v>1</v>
      </c>
      <c r="H16" s="7"/>
      <c r="I16" s="22" t="s">
        <v>37</v>
      </c>
      <c r="J16" s="22"/>
      <c r="K16" s="23" t="n">
        <f aca="false">COUNTIF($C$3:$C$24,I16)</f>
        <v>0</v>
      </c>
    </row>
    <row r="17" customFormat="false" ht="15" hidden="false" customHeight="false" outlineLevel="0" collapsed="false">
      <c r="A17" s="12" t="n">
        <v>14</v>
      </c>
      <c r="B17" s="13" t="s">
        <v>113</v>
      </c>
      <c r="C17" s="13" t="s">
        <v>12</v>
      </c>
      <c r="D17" s="14" t="n">
        <v>0.452083333333333</v>
      </c>
      <c r="E17" s="14" t="n">
        <v>0.536145833333333</v>
      </c>
      <c r="F17" s="14" t="n">
        <f aca="false">E17-D17</f>
        <v>0.0840625</v>
      </c>
      <c r="G17" s="31" t="n">
        <v>1</v>
      </c>
      <c r="H17" s="7"/>
      <c r="I17" s="22" t="s">
        <v>24</v>
      </c>
      <c r="J17" s="22"/>
      <c r="K17" s="23" t="n">
        <f aca="false">COUNTIF($C$3:$C$24,I17)</f>
        <v>1</v>
      </c>
    </row>
    <row r="18" customFormat="false" ht="15" hidden="false" customHeight="false" outlineLevel="0" collapsed="false">
      <c r="A18" s="12" t="n">
        <v>15</v>
      </c>
      <c r="B18" s="13" t="s">
        <v>114</v>
      </c>
      <c r="C18" s="13" t="s">
        <v>50</v>
      </c>
      <c r="D18" s="14" t="n">
        <v>0.404861111111111</v>
      </c>
      <c r="E18" s="14" t="n">
        <v>0.493981481481481</v>
      </c>
      <c r="F18" s="14" t="n">
        <f aca="false">E18-D18</f>
        <v>0.0891203703703704</v>
      </c>
      <c r="G18" s="31" t="n">
        <v>1</v>
      </c>
      <c r="H18" s="7"/>
      <c r="I18" s="22" t="s">
        <v>40</v>
      </c>
      <c r="J18" s="22"/>
      <c r="K18" s="23" t="n">
        <f aca="false">COUNTIF($C$3:$C$24,I18)</f>
        <v>0</v>
      </c>
    </row>
    <row r="19" customFormat="false" ht="15" hidden="false" customHeight="false" outlineLevel="0" collapsed="false">
      <c r="A19" s="12" t="n">
        <v>16</v>
      </c>
      <c r="B19" s="13" t="s">
        <v>115</v>
      </c>
      <c r="C19" s="13" t="s">
        <v>32</v>
      </c>
      <c r="D19" s="14" t="n">
        <v>0.421527777777778</v>
      </c>
      <c r="E19" s="14" t="n">
        <v>0.513101851851852</v>
      </c>
      <c r="F19" s="14" t="n">
        <f aca="false">E19-D19</f>
        <v>0.0915740740740741</v>
      </c>
      <c r="G19" s="31" t="n">
        <v>1</v>
      </c>
      <c r="H19" s="7"/>
      <c r="I19" s="22" t="s">
        <v>28</v>
      </c>
      <c r="J19" s="22"/>
      <c r="K19" s="23" t="n">
        <f aca="false">COUNTIF($C$3:$C$24,I19)</f>
        <v>0</v>
      </c>
    </row>
    <row r="20" customFormat="false" ht="15" hidden="false" customHeight="false" outlineLevel="0" collapsed="false">
      <c r="A20" s="43" t="n">
        <v>17</v>
      </c>
      <c r="B20" s="24" t="s">
        <v>116</v>
      </c>
      <c r="C20" s="13" t="s">
        <v>50</v>
      </c>
      <c r="D20" s="14" t="n">
        <v>0.402083333333333</v>
      </c>
      <c r="E20" s="14" t="n">
        <v>0.494270833333333</v>
      </c>
      <c r="F20" s="14" t="n">
        <f aca="false">E20-D20</f>
        <v>0.0921875</v>
      </c>
      <c r="G20" s="31" t="n">
        <v>1</v>
      </c>
      <c r="H20" s="7"/>
      <c r="I20" s="22" t="s">
        <v>15</v>
      </c>
      <c r="J20" s="22"/>
      <c r="K20" s="23" t="n">
        <f aca="false">COUNTIF($C$3:$C$24,I20)</f>
        <v>0</v>
      </c>
    </row>
    <row r="21" customFormat="false" ht="15" hidden="false" customHeight="false" outlineLevel="0" collapsed="false">
      <c r="A21" s="43" t="n">
        <v>18</v>
      </c>
      <c r="B21" s="24" t="s">
        <v>117</v>
      </c>
      <c r="C21" s="13" t="s">
        <v>55</v>
      </c>
      <c r="D21" s="14" t="n">
        <v>0.438194444444444</v>
      </c>
      <c r="E21" s="14" t="n">
        <v>0.562349537037037</v>
      </c>
      <c r="F21" s="14" t="n">
        <f aca="false">E21-D21</f>
        <v>0.124155092592593</v>
      </c>
      <c r="G21" s="31" t="n">
        <v>1</v>
      </c>
      <c r="H21" s="5"/>
      <c r="I21" s="22" t="s">
        <v>44</v>
      </c>
      <c r="J21" s="22"/>
      <c r="K21" s="23" t="n">
        <f aca="false">COUNTIF($C$3:$C$24,I21)</f>
        <v>0</v>
      </c>
    </row>
    <row r="22" customFormat="false" ht="15" hidden="false" customHeight="false" outlineLevel="0" collapsed="false">
      <c r="A22" s="31" t="s">
        <v>19</v>
      </c>
      <c r="B22" s="33" t="s">
        <v>118</v>
      </c>
      <c r="C22" s="33" t="s">
        <v>12</v>
      </c>
      <c r="D22" s="54" t="n">
        <v>0.446527777777778</v>
      </c>
      <c r="E22" s="54" t="n">
        <v>0.49369212962963</v>
      </c>
      <c r="F22" s="54" t="s">
        <v>49</v>
      </c>
      <c r="G22" s="31" t="n">
        <v>0</v>
      </c>
      <c r="H22" s="31"/>
      <c r="I22" s="22" t="s">
        <v>12</v>
      </c>
      <c r="J22" s="22"/>
      <c r="K22" s="23" t="n">
        <f aca="false">COUNTIF($C$3:$C$24,I22)</f>
        <v>3</v>
      </c>
    </row>
    <row r="23" customFormat="false" ht="15" hidden="false" customHeight="false" outlineLevel="0" collapsed="false">
      <c r="A23" s="31" t="s">
        <v>19</v>
      </c>
      <c r="B23" s="55" t="s">
        <v>119</v>
      </c>
      <c r="C23" s="33" t="s">
        <v>55</v>
      </c>
      <c r="D23" s="54" t="n">
        <v>0.432638888888889</v>
      </c>
      <c r="E23" s="54" t="n">
        <v>0.536134259259259</v>
      </c>
      <c r="F23" s="54" t="s">
        <v>49</v>
      </c>
      <c r="G23" s="31" t="n">
        <v>0</v>
      </c>
      <c r="H23" s="31"/>
      <c r="I23" s="22" t="s">
        <v>50</v>
      </c>
      <c r="J23" s="22"/>
      <c r="K23" s="23" t="n">
        <f aca="false">COUNTIF($C$3:$C$24,I23)</f>
        <v>2</v>
      </c>
    </row>
    <row r="24" customFormat="false" ht="15" hidden="false" customHeight="false" outlineLevel="0" collapsed="false">
      <c r="A24" s="41" t="s">
        <v>19</v>
      </c>
      <c r="B24" s="56" t="s">
        <v>120</v>
      </c>
      <c r="C24" s="39" t="s">
        <v>26</v>
      </c>
      <c r="D24" s="52" t="n">
        <v>0.407638888888889</v>
      </c>
      <c r="E24" s="52" t="n">
        <v>0.544143518518519</v>
      </c>
      <c r="F24" s="52" t="s">
        <v>49</v>
      </c>
      <c r="G24" s="41" t="n">
        <v>0</v>
      </c>
      <c r="H24" s="31"/>
      <c r="I24" s="22" t="s">
        <v>48</v>
      </c>
      <c r="J24" s="22"/>
      <c r="K24" s="23" t="n">
        <f aca="false">COUNTIF($C$3:$C$24,I24)</f>
        <v>1</v>
      </c>
    </row>
    <row r="25" customFormat="false" ht="15" hidden="false" customHeight="false" outlineLevel="0" collapsed="false">
      <c r="A25" s="5"/>
      <c r="B25" s="8"/>
      <c r="C25" s="8"/>
      <c r="D25" s="8"/>
      <c r="E25" s="8"/>
      <c r="F25" s="9"/>
      <c r="G25" s="31"/>
      <c r="H25" s="31"/>
      <c r="I25" s="22" t="s">
        <v>26</v>
      </c>
      <c r="J25" s="22"/>
      <c r="K25" s="23" t="n">
        <f aca="false">COUNTIF($C$3:$C$24,I25)</f>
        <v>3</v>
      </c>
    </row>
    <row r="26" customFormat="false" ht="15" hidden="false" customHeight="false" outlineLevel="0" collapsed="false">
      <c r="A26" s="5"/>
      <c r="B26" s="8"/>
      <c r="C26" s="8"/>
      <c r="D26" s="8"/>
      <c r="E26" s="8"/>
      <c r="F26" s="9"/>
      <c r="G26" s="31"/>
      <c r="H26" s="31"/>
      <c r="I26" s="22" t="s">
        <v>18</v>
      </c>
      <c r="J26" s="22"/>
      <c r="K26" s="23" t="n">
        <f aca="false">COUNTIF($C$3:$C$24,I26)</f>
        <v>1</v>
      </c>
    </row>
    <row r="27" customFormat="false" ht="15" hidden="false" customHeight="false" outlineLevel="0" collapsed="false">
      <c r="A27" s="5"/>
      <c r="B27" s="8"/>
      <c r="C27" s="8"/>
      <c r="D27" s="8"/>
      <c r="E27" s="8"/>
      <c r="F27" s="57"/>
      <c r="G27" s="31"/>
      <c r="H27" s="31"/>
      <c r="I27" s="22" t="s">
        <v>55</v>
      </c>
      <c r="J27" s="22"/>
      <c r="K27" s="23" t="n">
        <f aca="false">COUNTIF($C$3:$C$24,I27)</f>
        <v>3</v>
      </c>
    </row>
    <row r="28" customFormat="false" ht="15" hidden="false" customHeight="false" outlineLevel="0" collapsed="false">
      <c r="A28" s="5"/>
      <c r="B28" s="8"/>
      <c r="C28" s="8"/>
      <c r="D28" s="8"/>
      <c r="E28" s="8"/>
      <c r="F28" s="57"/>
      <c r="G28" s="31"/>
      <c r="H28" s="31"/>
      <c r="I28" s="22" t="s">
        <v>32</v>
      </c>
      <c r="J28" s="22"/>
      <c r="K28" s="23" t="n">
        <f aca="false">COUNTIF($C$3:$C$24,I28)</f>
        <v>1</v>
      </c>
    </row>
    <row r="29" customFormat="false" ht="15" hidden="false" customHeight="false" outlineLevel="0" collapsed="false">
      <c r="H29" s="31"/>
      <c r="I29" s="35" t="s">
        <v>46</v>
      </c>
      <c r="J29" s="35"/>
      <c r="K29" s="36" t="n">
        <f aca="false">COUNTIF($C$3:$C$24,I29)</f>
        <v>1</v>
      </c>
    </row>
    <row r="30" customFormat="false" ht="15" hidden="false" customHeight="false" outlineLevel="0" collapsed="false">
      <c r="H30" s="31"/>
      <c r="I30" s="37" t="s">
        <v>59</v>
      </c>
      <c r="J30" s="37"/>
      <c r="K30" s="23" t="n">
        <f aca="false">SUM(K13:K29)</f>
        <v>21</v>
      </c>
    </row>
  </sheetData>
  <mergeCells count="18">
    <mergeCell ref="A1:G1"/>
    <mergeCell ref="I2:K2"/>
    <mergeCell ref="I13:J13"/>
    <mergeCell ref="I14:J14"/>
    <mergeCell ref="I15:J15"/>
    <mergeCell ref="I16:J16"/>
    <mergeCell ref="I17:J17"/>
    <mergeCell ref="I18:J18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7" min="4" style="1" width="10.61"/>
    <col collapsed="false" customWidth="false" hidden="false" outlineLevel="0" max="257" min="8" style="1" width="11.49"/>
  </cols>
  <sheetData>
    <row r="1" customFormat="false" ht="47.2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6" t="s">
        <v>7</v>
      </c>
      <c r="J2" s="6"/>
      <c r="K2" s="6"/>
    </row>
    <row r="3" customFormat="false" ht="15.75" hidden="false" customHeight="false" outlineLevel="0" collapsed="false">
      <c r="A3" s="12" t="n">
        <v>1</v>
      </c>
      <c r="B3" s="13" t="s">
        <v>122</v>
      </c>
      <c r="C3" s="13" t="s">
        <v>55</v>
      </c>
      <c r="D3" s="14" t="n">
        <v>0.469444444444444</v>
      </c>
      <c r="E3" s="14" t="n">
        <v>0.516608796296296</v>
      </c>
      <c r="F3" s="14" t="n">
        <f aca="false">E3-D3</f>
        <v>0.0471643518518519</v>
      </c>
      <c r="G3" s="12" t="n">
        <v>16</v>
      </c>
      <c r="H3" s="7"/>
      <c r="I3" s="10" t="s">
        <v>10</v>
      </c>
      <c r="J3" s="10"/>
      <c r="K3" s="11" t="n">
        <f aca="false">F10-F3</f>
        <v>0.0254050925925926</v>
      </c>
    </row>
    <row r="4" customFormat="false" ht="15" hidden="false" customHeight="false" outlineLevel="0" collapsed="false">
      <c r="A4" s="12" t="n">
        <v>2</v>
      </c>
      <c r="B4" s="13" t="s">
        <v>123</v>
      </c>
      <c r="C4" s="13" t="s">
        <v>55</v>
      </c>
      <c r="D4" s="14" t="n">
        <v>0.465277777777778</v>
      </c>
      <c r="E4" s="14" t="n">
        <v>0.516597222222222</v>
      </c>
      <c r="F4" s="14" t="n">
        <f aca="false">E4-D4</f>
        <v>0.0513194444444444</v>
      </c>
      <c r="G4" s="12" t="n">
        <v>12</v>
      </c>
      <c r="H4" s="7"/>
      <c r="I4" s="10" t="s">
        <v>13</v>
      </c>
      <c r="J4" s="10"/>
      <c r="K4" s="11" t="n">
        <f aca="false">K3/7</f>
        <v>0.00362929894179894</v>
      </c>
    </row>
    <row r="5" customFormat="false" ht="15" hidden="false" customHeight="false" outlineLevel="0" collapsed="false">
      <c r="A5" s="12" t="n">
        <v>3</v>
      </c>
      <c r="B5" s="13" t="s">
        <v>124</v>
      </c>
      <c r="C5" s="13" t="s">
        <v>12</v>
      </c>
      <c r="D5" s="14" t="n">
        <v>0.481944444444444</v>
      </c>
      <c r="E5" s="14" t="n">
        <v>0.535046296296296</v>
      </c>
      <c r="F5" s="14" t="n">
        <f aca="false">E5-D5</f>
        <v>0.0531018518518519</v>
      </c>
      <c r="G5" s="12" t="n">
        <v>12</v>
      </c>
      <c r="H5" s="7"/>
      <c r="I5" s="10" t="n">
        <v>16</v>
      </c>
      <c r="J5" s="10"/>
      <c r="K5" s="11" t="n">
        <f aca="false">F3+K4</f>
        <v>0.0507936507986111</v>
      </c>
    </row>
    <row r="6" customFormat="false" ht="15" hidden="false" customHeight="false" outlineLevel="0" collapsed="false">
      <c r="A6" s="12" t="n">
        <v>4</v>
      </c>
      <c r="B6" s="13" t="s">
        <v>125</v>
      </c>
      <c r="C6" s="13" t="s">
        <v>48</v>
      </c>
      <c r="D6" s="14" t="n">
        <v>0.452777777777778</v>
      </c>
      <c r="E6" s="14" t="n">
        <v>0.506539351851852</v>
      </c>
      <c r="F6" s="14" t="n">
        <f aca="false">E6-D6</f>
        <v>0.0537615740740741</v>
      </c>
      <c r="G6" s="12" t="n">
        <v>12</v>
      </c>
      <c r="H6" s="7"/>
      <c r="I6" s="10" t="n">
        <v>12</v>
      </c>
      <c r="J6" s="10"/>
      <c r="K6" s="11" t="n">
        <f aca="false">K5+K4</f>
        <v>0.0544229497453704</v>
      </c>
    </row>
    <row r="7" customFormat="false" ht="15" hidden="false" customHeight="false" outlineLevel="0" collapsed="false">
      <c r="A7" s="12" t="n">
        <v>5</v>
      </c>
      <c r="B7" s="13" t="s">
        <v>126</v>
      </c>
      <c r="C7" s="13" t="s">
        <v>12</v>
      </c>
      <c r="D7" s="14" t="n">
        <v>0.477777777777778</v>
      </c>
      <c r="E7" s="14" t="n">
        <v>0.535011574074074</v>
      </c>
      <c r="F7" s="14" t="n">
        <f aca="false">E7-D7</f>
        <v>0.0572337962962963</v>
      </c>
      <c r="G7" s="12" t="n">
        <v>9</v>
      </c>
      <c r="H7" s="7"/>
      <c r="I7" s="10" t="n">
        <v>9</v>
      </c>
      <c r="J7" s="10"/>
      <c r="K7" s="11" t="n">
        <f aca="false">K6+K4</f>
        <v>0.0580522486921296</v>
      </c>
    </row>
    <row r="8" customFormat="false" ht="15" hidden="false" customHeight="false" outlineLevel="0" collapsed="false">
      <c r="A8" s="12" t="n">
        <v>6</v>
      </c>
      <c r="B8" s="13" t="s">
        <v>127</v>
      </c>
      <c r="C8" s="13" t="s">
        <v>33</v>
      </c>
      <c r="D8" s="14" t="n">
        <v>0.461111111111111</v>
      </c>
      <c r="E8" s="14" t="n">
        <v>0.520532407407408</v>
      </c>
      <c r="F8" s="14" t="n">
        <f aca="false">E8-D8</f>
        <v>0.0594212962962963</v>
      </c>
      <c r="G8" s="12" t="n">
        <v>6</v>
      </c>
      <c r="H8" s="7"/>
      <c r="I8" s="10" t="n">
        <v>6</v>
      </c>
      <c r="J8" s="10"/>
      <c r="K8" s="11" t="n">
        <f aca="false">K7+K4</f>
        <v>0.0616815476388889</v>
      </c>
    </row>
    <row r="9" customFormat="false" ht="15" hidden="false" customHeight="false" outlineLevel="0" collapsed="false">
      <c r="A9" s="12" t="n">
        <v>7</v>
      </c>
      <c r="B9" s="13" t="s">
        <v>128</v>
      </c>
      <c r="C9" s="13" t="s">
        <v>9</v>
      </c>
      <c r="D9" s="14" t="n">
        <v>0.486111111111111</v>
      </c>
      <c r="E9" s="14" t="n">
        <v>0.552662037037037</v>
      </c>
      <c r="F9" s="14" t="n">
        <f aca="false">E9-D9</f>
        <v>0.0665509259259259</v>
      </c>
      <c r="G9" s="12" t="n">
        <v>2</v>
      </c>
      <c r="H9" s="7"/>
      <c r="I9" s="10" t="n">
        <v>4</v>
      </c>
      <c r="J9" s="10"/>
      <c r="K9" s="11" t="n">
        <f aca="false">K8+K4</f>
        <v>0.0653108465856482</v>
      </c>
    </row>
    <row r="10" customFormat="false" ht="15" hidden="false" customHeight="false" outlineLevel="0" collapsed="false">
      <c r="A10" s="58" t="n">
        <v>8</v>
      </c>
      <c r="B10" s="59" t="s">
        <v>129</v>
      </c>
      <c r="C10" s="59" t="s">
        <v>26</v>
      </c>
      <c r="D10" s="60" t="n">
        <v>0.431944444444444</v>
      </c>
      <c r="E10" s="60" t="n">
        <v>0.504513888888889</v>
      </c>
      <c r="F10" s="60" t="n">
        <f aca="false">E10-D10</f>
        <v>0.0725694444444445</v>
      </c>
      <c r="G10" s="58" t="n">
        <v>1</v>
      </c>
      <c r="H10" s="7"/>
      <c r="I10" s="10" t="n">
        <v>2</v>
      </c>
      <c r="J10" s="10"/>
      <c r="K10" s="11" t="n">
        <f aca="false">K9+K4</f>
        <v>0.0689401455324074</v>
      </c>
    </row>
    <row r="11" customFormat="false" ht="15" hidden="false" customHeight="false" outlineLevel="0" collapsed="false">
      <c r="A11" s="19" t="n">
        <v>9</v>
      </c>
      <c r="B11" s="20" t="s">
        <v>130</v>
      </c>
      <c r="C11" s="20" t="s">
        <v>26</v>
      </c>
      <c r="D11" s="21" t="n">
        <v>0.494444444444444</v>
      </c>
      <c r="E11" s="21" t="n">
        <v>0.583923611111111</v>
      </c>
      <c r="F11" s="21" t="n">
        <f aca="false">E11-D11</f>
        <v>0.0894791666666667</v>
      </c>
      <c r="G11" s="41" t="n">
        <v>1</v>
      </c>
      <c r="H11" s="7"/>
      <c r="I11" s="10" t="n">
        <v>1</v>
      </c>
      <c r="J11" s="10"/>
      <c r="K11" s="11" t="n">
        <f aca="false">K10+K4</f>
        <v>0.0725694444791667</v>
      </c>
    </row>
    <row r="12" customFormat="false" ht="15" hidden="false" customHeight="false" outlineLevel="0" collapsed="false">
      <c r="A12" s="19" t="n">
        <v>10</v>
      </c>
      <c r="B12" s="20" t="s">
        <v>131</v>
      </c>
      <c r="C12" s="20" t="s">
        <v>26</v>
      </c>
      <c r="D12" s="21" t="n">
        <v>0.490277777777778</v>
      </c>
      <c r="E12" s="21" t="n">
        <v>0.583865740740741</v>
      </c>
      <c r="F12" s="21" t="n">
        <f aca="false">E12-D12</f>
        <v>0.093587962962963</v>
      </c>
      <c r="G12" s="41" t="n">
        <v>1</v>
      </c>
      <c r="H12" s="7"/>
      <c r="I12" s="10"/>
      <c r="J12" s="10"/>
      <c r="K12" s="11"/>
    </row>
    <row r="13" customFormat="false" ht="15" hidden="false" customHeight="false" outlineLevel="0" collapsed="false">
      <c r="A13" s="12" t="n">
        <v>11</v>
      </c>
      <c r="B13" s="13" t="s">
        <v>132</v>
      </c>
      <c r="C13" s="13" t="s">
        <v>24</v>
      </c>
      <c r="D13" s="14" t="n">
        <v>0.444444444444445</v>
      </c>
      <c r="E13" s="14" t="n">
        <v>0.552800925925926</v>
      </c>
      <c r="F13" s="14" t="n">
        <f aca="false">E13-D13</f>
        <v>0.108356481481481</v>
      </c>
      <c r="G13" s="31" t="n">
        <v>1</v>
      </c>
      <c r="H13" s="7"/>
      <c r="I13" s="22" t="s">
        <v>9</v>
      </c>
      <c r="J13" s="22"/>
      <c r="K13" s="23" t="n">
        <f aca="false">COUNTIF($C$3:$C$19,I13)</f>
        <v>1</v>
      </c>
    </row>
    <row r="14" customFormat="false" ht="15" hidden="false" customHeight="false" outlineLevel="0" collapsed="false">
      <c r="A14" s="12" t="n">
        <v>12</v>
      </c>
      <c r="B14" s="13" t="s">
        <v>133</v>
      </c>
      <c r="C14" s="13" t="s">
        <v>24</v>
      </c>
      <c r="D14" s="14" t="n">
        <v>0.440277777777778</v>
      </c>
      <c r="E14" s="14" t="n">
        <v>0.560150462962963</v>
      </c>
      <c r="F14" s="14" t="n">
        <f aca="false">E14-D14</f>
        <v>0.119872685185185</v>
      </c>
      <c r="G14" s="31" t="n">
        <v>1</v>
      </c>
      <c r="H14" s="7"/>
      <c r="I14" s="22" t="s">
        <v>33</v>
      </c>
      <c r="J14" s="22"/>
      <c r="K14" s="23" t="n">
        <f aca="false">COUNTIF($C$3:$C$19,I14)</f>
        <v>1</v>
      </c>
    </row>
    <row r="15" customFormat="false" ht="15" hidden="false" customHeight="false" outlineLevel="0" collapsed="false">
      <c r="A15" s="12" t="n">
        <v>13</v>
      </c>
      <c r="B15" s="13" t="s">
        <v>134</v>
      </c>
      <c r="C15" s="13" t="s">
        <v>48</v>
      </c>
      <c r="D15" s="14" t="n">
        <v>0.456944444444445</v>
      </c>
      <c r="E15" s="14" t="n">
        <v>0.578287037037037</v>
      </c>
      <c r="F15" s="14" t="n">
        <f aca="false">E15-D15</f>
        <v>0.121342592592593</v>
      </c>
      <c r="G15" s="31" t="n">
        <v>1</v>
      </c>
      <c r="H15" s="7"/>
      <c r="I15" s="22" t="s">
        <v>35</v>
      </c>
      <c r="J15" s="22"/>
      <c r="K15" s="23" t="n">
        <f aca="false">COUNTIF($C$3:$C$19,I15)</f>
        <v>1</v>
      </c>
    </row>
    <row r="16" customFormat="false" ht="15" hidden="false" customHeight="false" outlineLevel="0" collapsed="false">
      <c r="A16" s="43" t="n">
        <v>14</v>
      </c>
      <c r="B16" s="24" t="s">
        <v>135</v>
      </c>
      <c r="C16" s="24" t="s">
        <v>44</v>
      </c>
      <c r="D16" s="14" t="n">
        <v>0.448611111111111</v>
      </c>
      <c r="E16" s="14" t="n">
        <v>0.578240740740741</v>
      </c>
      <c r="F16" s="14" t="n">
        <f aca="false">E16-D16</f>
        <v>0.12962962962963</v>
      </c>
      <c r="G16" s="31" t="n">
        <v>1</v>
      </c>
      <c r="H16" s="7"/>
      <c r="I16" s="22" t="s">
        <v>37</v>
      </c>
      <c r="J16" s="22"/>
      <c r="K16" s="23" t="n">
        <f aca="false">COUNTIF($C$3:$C$19,I16)</f>
        <v>0</v>
      </c>
    </row>
    <row r="17" customFormat="false" ht="15" hidden="false" customHeight="false" outlineLevel="0" collapsed="false">
      <c r="A17" s="32" t="s">
        <v>19</v>
      </c>
      <c r="B17" s="33" t="s">
        <v>136</v>
      </c>
      <c r="C17" s="33" t="s">
        <v>35</v>
      </c>
      <c r="D17" s="54" t="n">
        <v>0.436111111111111</v>
      </c>
      <c r="E17" s="54" t="n">
        <v>0.548275462962963</v>
      </c>
      <c r="F17" s="54" t="s">
        <v>49</v>
      </c>
      <c r="G17" s="31" t="n">
        <v>0</v>
      </c>
      <c r="H17" s="7"/>
      <c r="I17" s="22" t="s">
        <v>24</v>
      </c>
      <c r="J17" s="22"/>
      <c r="K17" s="23" t="n">
        <f aca="false">COUNTIF($C$3:$C$19,I17)</f>
        <v>2</v>
      </c>
    </row>
    <row r="18" customFormat="false" ht="15" hidden="false" customHeight="false" outlineLevel="0" collapsed="false">
      <c r="A18" s="32" t="s">
        <v>19</v>
      </c>
      <c r="B18" s="33" t="s">
        <v>137</v>
      </c>
      <c r="C18" s="33" t="s">
        <v>55</v>
      </c>
      <c r="D18" s="54" t="n">
        <v>0.473611111111111</v>
      </c>
      <c r="E18" s="54" t="n">
        <v>0.51875</v>
      </c>
      <c r="F18" s="54" t="s">
        <v>49</v>
      </c>
      <c r="G18" s="31" t="n">
        <v>0</v>
      </c>
      <c r="H18" s="7"/>
      <c r="I18" s="22" t="s">
        <v>40</v>
      </c>
      <c r="J18" s="22"/>
      <c r="K18" s="23" t="n">
        <f aca="false">COUNTIF($C$3:$C$19,I18)</f>
        <v>0</v>
      </c>
    </row>
    <row r="19" customFormat="false" ht="15" hidden="false" customHeight="false" outlineLevel="0" collapsed="false">
      <c r="A19" s="38" t="s">
        <v>19</v>
      </c>
      <c r="B19" s="39" t="s">
        <v>138</v>
      </c>
      <c r="C19" s="39" t="s">
        <v>26</v>
      </c>
      <c r="D19" s="52" t="n">
        <v>0.498611111111111</v>
      </c>
      <c r="E19" s="52" t="s">
        <v>19</v>
      </c>
      <c r="F19" s="52" t="s">
        <v>49</v>
      </c>
      <c r="G19" s="41" t="n">
        <v>0</v>
      </c>
      <c r="H19" s="7"/>
      <c r="I19" s="22" t="s">
        <v>28</v>
      </c>
      <c r="J19" s="22"/>
      <c r="K19" s="23" t="n">
        <f aca="false">COUNTIF($C$3:$C$19,I19)</f>
        <v>0</v>
      </c>
    </row>
    <row r="20" customFormat="false" ht="15" hidden="false" customHeight="false" outlineLevel="0" collapsed="false">
      <c r="H20" s="7"/>
      <c r="I20" s="22" t="s">
        <v>15</v>
      </c>
      <c r="J20" s="22"/>
      <c r="K20" s="23" t="n">
        <f aca="false">COUNTIF($C$3:$C$19,I20)</f>
        <v>0</v>
      </c>
    </row>
    <row r="21" customFormat="false" ht="15" hidden="false" customHeight="false" outlineLevel="0" collapsed="false">
      <c r="H21" s="5"/>
      <c r="I21" s="22" t="s">
        <v>44</v>
      </c>
      <c r="J21" s="22"/>
      <c r="K21" s="23" t="n">
        <f aca="false">COUNTIF($C$3:$C$19,I21)</f>
        <v>1</v>
      </c>
    </row>
    <row r="22" customFormat="false" ht="15" hidden="false" customHeight="false" outlineLevel="0" collapsed="false">
      <c r="H22" s="31"/>
      <c r="I22" s="22" t="s">
        <v>12</v>
      </c>
      <c r="J22" s="22"/>
      <c r="K22" s="23" t="n">
        <f aca="false">COUNTIF($C$3:$C$19,I22)</f>
        <v>2</v>
      </c>
    </row>
    <row r="23" customFormat="false" ht="15" hidden="false" customHeight="false" outlineLevel="0" collapsed="false">
      <c r="H23" s="31"/>
      <c r="I23" s="22" t="s">
        <v>50</v>
      </c>
      <c r="J23" s="22"/>
      <c r="K23" s="23" t="n">
        <f aca="false">COUNTIF($C$3:$C$19,I23)</f>
        <v>0</v>
      </c>
    </row>
    <row r="24" customFormat="false" ht="15" hidden="false" customHeight="false" outlineLevel="0" collapsed="false">
      <c r="H24" s="31"/>
      <c r="I24" s="22" t="s">
        <v>48</v>
      </c>
      <c r="J24" s="22"/>
      <c r="K24" s="23" t="n">
        <f aca="false">COUNTIF($C$3:$C$19,I24)</f>
        <v>2</v>
      </c>
    </row>
    <row r="25" customFormat="false" ht="15" hidden="false" customHeight="false" outlineLevel="0" collapsed="false">
      <c r="H25" s="31"/>
      <c r="I25" s="22" t="s">
        <v>26</v>
      </c>
      <c r="J25" s="22"/>
      <c r="K25" s="23" t="n">
        <f aca="false">COUNTIF($C$3:$C$19,I25)</f>
        <v>4</v>
      </c>
    </row>
    <row r="26" customFormat="false" ht="15" hidden="false" customHeight="false" outlineLevel="0" collapsed="false">
      <c r="H26" s="31"/>
      <c r="I26" s="22" t="s">
        <v>18</v>
      </c>
      <c r="J26" s="22"/>
      <c r="K26" s="23" t="n">
        <f aca="false">COUNTIF($C$3:$C$19,I26)</f>
        <v>0</v>
      </c>
    </row>
    <row r="27" customFormat="false" ht="15" hidden="false" customHeight="false" outlineLevel="0" collapsed="false">
      <c r="H27" s="31"/>
      <c r="I27" s="22" t="s">
        <v>55</v>
      </c>
      <c r="J27" s="22"/>
      <c r="K27" s="23" t="n">
        <f aca="false">COUNTIF($C$3:$C$19,I27)</f>
        <v>3</v>
      </c>
    </row>
    <row r="28" customFormat="false" ht="15" hidden="false" customHeight="false" outlineLevel="0" collapsed="false">
      <c r="H28" s="31"/>
      <c r="I28" s="22" t="s">
        <v>32</v>
      </c>
      <c r="J28" s="22"/>
      <c r="K28" s="23" t="n">
        <f aca="false">COUNTIF($C$3:$C$19,I28)</f>
        <v>0</v>
      </c>
    </row>
    <row r="29" customFormat="false" ht="15" hidden="false" customHeight="false" outlineLevel="0" collapsed="false">
      <c r="I29" s="35" t="s">
        <v>46</v>
      </c>
      <c r="J29" s="35"/>
      <c r="K29" s="36" t="n">
        <f aca="false">COUNTIF($C$3:$C$19,I29)</f>
        <v>0</v>
      </c>
    </row>
    <row r="30" customFormat="false" ht="15" hidden="false" customHeight="false" outlineLevel="0" collapsed="false">
      <c r="I30" s="37" t="s">
        <v>59</v>
      </c>
      <c r="J30" s="37"/>
      <c r="K30" s="23" t="n">
        <f aca="false">SUM(K13:K29)</f>
        <v>17</v>
      </c>
    </row>
  </sheetData>
  <mergeCells count="18">
    <mergeCell ref="A1:G1"/>
    <mergeCell ref="I2:K2"/>
    <mergeCell ref="I13:J13"/>
    <mergeCell ref="I14:J14"/>
    <mergeCell ref="I15:J15"/>
    <mergeCell ref="I16:J16"/>
    <mergeCell ref="I17:J17"/>
    <mergeCell ref="I18:J18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7" min="4" style="1" width="10.61"/>
    <col collapsed="false" customWidth="false" hidden="false" outlineLevel="0" max="257" min="8" style="1" width="11.49"/>
  </cols>
  <sheetData>
    <row r="1" customFormat="false" ht="47.25" hidden="false" customHeight="false" outlineLevel="0" collapsed="false">
      <c r="A1" s="3" t="s">
        <v>139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6" t="s">
        <v>7</v>
      </c>
      <c r="J2" s="6"/>
      <c r="K2" s="6"/>
    </row>
    <row r="3" customFormat="false" ht="15.75" hidden="false" customHeight="false" outlineLevel="0" collapsed="false">
      <c r="A3" s="12" t="n">
        <v>1</v>
      </c>
      <c r="B3" s="13" t="s">
        <v>140</v>
      </c>
      <c r="C3" s="13" t="s">
        <v>33</v>
      </c>
      <c r="D3" s="14" t="n">
        <v>0.438194444444444</v>
      </c>
      <c r="E3" s="14" t="n">
        <v>0.483506944444445</v>
      </c>
      <c r="F3" s="14" t="n">
        <f aca="false">E3-D3</f>
        <v>0.0453125</v>
      </c>
      <c r="G3" s="61" t="n">
        <v>16</v>
      </c>
      <c r="H3" s="7"/>
      <c r="I3" s="10" t="s">
        <v>10</v>
      </c>
      <c r="J3" s="10"/>
      <c r="K3" s="11" t="n">
        <f aca="false">F15-F3</f>
        <v>0.0445486111111111</v>
      </c>
    </row>
    <row r="4" customFormat="false" ht="15" hidden="false" customHeight="false" outlineLevel="0" collapsed="false">
      <c r="A4" s="12" t="n">
        <v>2</v>
      </c>
      <c r="B4" s="13" t="s">
        <v>141</v>
      </c>
      <c r="C4" s="13" t="s">
        <v>12</v>
      </c>
      <c r="D4" s="14" t="n">
        <v>0.441666666666667</v>
      </c>
      <c r="E4" s="14" t="n">
        <v>0.490104166666667</v>
      </c>
      <c r="F4" s="14" t="n">
        <f aca="false">E4-D4</f>
        <v>0.0484375</v>
      </c>
      <c r="G4" s="61" t="n">
        <v>16</v>
      </c>
      <c r="H4" s="7"/>
      <c r="I4" s="10" t="s">
        <v>13</v>
      </c>
      <c r="J4" s="10"/>
      <c r="K4" s="11" t="n">
        <f aca="false">K3/7</f>
        <v>0.0063640873015873</v>
      </c>
    </row>
    <row r="5" customFormat="false" ht="15" hidden="false" customHeight="false" outlineLevel="0" collapsed="false">
      <c r="A5" s="12" t="n">
        <v>3</v>
      </c>
      <c r="B5" s="13" t="s">
        <v>142</v>
      </c>
      <c r="C5" s="13" t="s">
        <v>12</v>
      </c>
      <c r="D5" s="14" t="n">
        <v>0.445138888888889</v>
      </c>
      <c r="E5" s="14" t="n">
        <v>0.497662037037037</v>
      </c>
      <c r="F5" s="14" t="n">
        <f aca="false">E5-D5</f>
        <v>0.0525231481481481</v>
      </c>
      <c r="G5" s="61" t="n">
        <v>12</v>
      </c>
      <c r="H5" s="7"/>
      <c r="I5" s="10" t="n">
        <v>16</v>
      </c>
      <c r="J5" s="10"/>
      <c r="K5" s="11" t="n">
        <f aca="false">F3+K4</f>
        <v>0.0516765873032407</v>
      </c>
    </row>
    <row r="6" customFormat="false" ht="15" hidden="false" customHeight="false" outlineLevel="0" collapsed="false">
      <c r="A6" s="12" t="n">
        <v>4</v>
      </c>
      <c r="B6" s="13" t="s">
        <v>143</v>
      </c>
      <c r="C6" s="13" t="s">
        <v>9</v>
      </c>
      <c r="D6" s="14" t="n">
        <v>0.448611111111111</v>
      </c>
      <c r="E6" s="14" t="n">
        <v>0.512962962962963</v>
      </c>
      <c r="F6" s="14" t="n">
        <f aca="false">E6-D6</f>
        <v>0.0643518518518519</v>
      </c>
      <c r="G6" s="61" t="n">
        <v>9</v>
      </c>
      <c r="H6" s="7"/>
      <c r="I6" s="10" t="n">
        <v>12</v>
      </c>
      <c r="J6" s="10"/>
      <c r="K6" s="11" t="n">
        <f aca="false">K5+K4</f>
        <v>0.0580406746064815</v>
      </c>
    </row>
    <row r="7" customFormat="false" ht="15" hidden="false" customHeight="false" outlineLevel="0" collapsed="false">
      <c r="A7" s="12" t="n">
        <v>5</v>
      </c>
      <c r="B7" s="13" t="s">
        <v>144</v>
      </c>
      <c r="C7" s="13" t="s">
        <v>12</v>
      </c>
      <c r="D7" s="14" t="n">
        <v>0.452083333333333</v>
      </c>
      <c r="E7" s="14" t="n">
        <v>0.518807870370371</v>
      </c>
      <c r="F7" s="14" t="n">
        <f aca="false">E7-D7</f>
        <v>0.066724537037037</v>
      </c>
      <c r="G7" s="61" t="n">
        <v>6</v>
      </c>
      <c r="H7" s="7"/>
      <c r="I7" s="10" t="n">
        <v>9</v>
      </c>
      <c r="J7" s="10"/>
      <c r="K7" s="11" t="n">
        <f aca="false">K6+K4</f>
        <v>0.0644047619097222</v>
      </c>
    </row>
    <row r="8" customFormat="false" ht="15" hidden="false" customHeight="false" outlineLevel="0" collapsed="false">
      <c r="A8" s="19" t="n">
        <v>6</v>
      </c>
      <c r="B8" s="20" t="s">
        <v>145</v>
      </c>
      <c r="C8" s="20" t="s">
        <v>26</v>
      </c>
      <c r="D8" s="21" t="n">
        <v>0.427777777777778</v>
      </c>
      <c r="E8" s="21" t="n">
        <v>0.495243055555556</v>
      </c>
      <c r="F8" s="21" t="n">
        <f aca="false">E8-D8</f>
        <v>0.0674652777777778</v>
      </c>
      <c r="G8" s="62" t="n">
        <v>6</v>
      </c>
      <c r="H8" s="7"/>
      <c r="I8" s="10" t="n">
        <v>6</v>
      </c>
      <c r="J8" s="10"/>
      <c r="K8" s="11" t="n">
        <f aca="false">K7+K4</f>
        <v>0.070768849212963</v>
      </c>
    </row>
    <row r="9" customFormat="false" ht="15" hidden="false" customHeight="false" outlineLevel="0" collapsed="false">
      <c r="A9" s="12" t="n">
        <v>7</v>
      </c>
      <c r="B9" s="24" t="s">
        <v>146</v>
      </c>
      <c r="C9" s="24" t="s">
        <v>48</v>
      </c>
      <c r="D9" s="14" t="n">
        <v>0.434722222222222</v>
      </c>
      <c r="E9" s="14" t="n">
        <v>0.505613425925926</v>
      </c>
      <c r="F9" s="14" t="n">
        <f aca="false">E9-D9</f>
        <v>0.0708912037037037</v>
      </c>
      <c r="G9" s="44" t="n">
        <v>4</v>
      </c>
      <c r="H9" s="7"/>
      <c r="I9" s="10" t="n">
        <v>4</v>
      </c>
      <c r="J9" s="10"/>
      <c r="K9" s="11" t="n">
        <f aca="false">K8+K4</f>
        <v>0.0771329365162037</v>
      </c>
    </row>
    <row r="10" customFormat="false" ht="15" hidden="false" customHeight="false" outlineLevel="0" collapsed="false">
      <c r="A10" s="12" t="n">
        <v>8</v>
      </c>
      <c r="B10" s="24" t="s">
        <v>147</v>
      </c>
      <c r="C10" s="24" t="s">
        <v>37</v>
      </c>
      <c r="D10" s="14" t="n">
        <v>0.406944444444444</v>
      </c>
      <c r="E10" s="14" t="n">
        <v>0.478460648148148</v>
      </c>
      <c r="F10" s="14" t="n">
        <f aca="false">E10-D10</f>
        <v>0.0715162037037037</v>
      </c>
      <c r="G10" s="44" t="n">
        <v>4</v>
      </c>
      <c r="H10" s="7"/>
      <c r="I10" s="10" t="n">
        <v>2</v>
      </c>
      <c r="J10" s="10"/>
      <c r="K10" s="11" t="n">
        <f aca="false">K9+K4</f>
        <v>0.0834970238194445</v>
      </c>
    </row>
    <row r="11" customFormat="false" ht="15" hidden="false" customHeight="false" outlineLevel="0" collapsed="false">
      <c r="A11" s="15" t="s">
        <v>19</v>
      </c>
      <c r="B11" s="16" t="s">
        <v>148</v>
      </c>
      <c r="C11" s="16" t="s">
        <v>149</v>
      </c>
      <c r="D11" s="17" t="n">
        <v>0.403472222222222</v>
      </c>
      <c r="E11" s="17" t="n">
        <v>0.475</v>
      </c>
      <c r="F11" s="17" t="n">
        <f aca="false">E11-D11</f>
        <v>0.0715277777777778</v>
      </c>
      <c r="G11" s="18" t="s">
        <v>22</v>
      </c>
      <c r="H11" s="7"/>
      <c r="I11" s="10" t="n">
        <v>1</v>
      </c>
      <c r="J11" s="10"/>
      <c r="K11" s="11" t="n">
        <f aca="false">K10+K4</f>
        <v>0.0898611111226852</v>
      </c>
    </row>
    <row r="12" customFormat="false" ht="15" hidden="false" customHeight="false" outlineLevel="0" collapsed="false">
      <c r="A12" s="12" t="n">
        <v>9</v>
      </c>
      <c r="B12" s="8" t="s">
        <v>150</v>
      </c>
      <c r="C12" s="8" t="s">
        <v>35</v>
      </c>
      <c r="D12" s="14" t="n">
        <v>0.413888888888889</v>
      </c>
      <c r="E12" s="14" t="n">
        <v>0.489525462962963</v>
      </c>
      <c r="F12" s="14" t="n">
        <f aca="false">E12-D12</f>
        <v>0.0756365740740741</v>
      </c>
      <c r="G12" s="44" t="n">
        <v>4</v>
      </c>
      <c r="H12" s="7"/>
      <c r="I12" s="10"/>
      <c r="J12" s="10"/>
      <c r="K12" s="11"/>
    </row>
    <row r="13" customFormat="false" ht="15" hidden="false" customHeight="false" outlineLevel="0" collapsed="false">
      <c r="A13" s="12" t="n">
        <v>10</v>
      </c>
      <c r="B13" s="1" t="s">
        <v>151</v>
      </c>
      <c r="C13" s="1" t="s">
        <v>35</v>
      </c>
      <c r="D13" s="14" t="n">
        <v>0.410416666666667</v>
      </c>
      <c r="E13" s="14" t="n">
        <v>0.489872685185185</v>
      </c>
      <c r="F13" s="14" t="n">
        <f aca="false">E13-D13</f>
        <v>0.0794560185185185</v>
      </c>
      <c r="G13" s="44" t="n">
        <v>2</v>
      </c>
      <c r="H13" s="7"/>
      <c r="I13" s="22" t="s">
        <v>9</v>
      </c>
      <c r="J13" s="22"/>
      <c r="K13" s="23" t="n">
        <f aca="false">COUNTIF($C$3:$C$16,I13)</f>
        <v>1</v>
      </c>
    </row>
    <row r="14" customFormat="false" ht="15" hidden="false" customHeight="false" outlineLevel="0" collapsed="false">
      <c r="A14" s="12" t="n">
        <v>11</v>
      </c>
      <c r="B14" s="1" t="s">
        <v>152</v>
      </c>
      <c r="C14" s="1" t="s">
        <v>48</v>
      </c>
      <c r="D14" s="14" t="n">
        <v>0.43125</v>
      </c>
      <c r="E14" s="14" t="n">
        <v>0.514236111111111</v>
      </c>
      <c r="F14" s="14" t="n">
        <f aca="false">E14-D14</f>
        <v>0.0829861111111111</v>
      </c>
      <c r="G14" s="44" t="n">
        <v>2</v>
      </c>
      <c r="H14" s="7"/>
      <c r="I14" s="22" t="s">
        <v>33</v>
      </c>
      <c r="J14" s="22"/>
      <c r="K14" s="23" t="n">
        <f aca="false">COUNTIF($C$3:$C$16,I14)</f>
        <v>1</v>
      </c>
    </row>
    <row r="15" customFormat="false" ht="15" hidden="false" customHeight="false" outlineLevel="0" collapsed="false">
      <c r="A15" s="58" t="n">
        <v>12</v>
      </c>
      <c r="B15" s="59" t="s">
        <v>153</v>
      </c>
      <c r="C15" s="59" t="s">
        <v>26</v>
      </c>
      <c r="D15" s="60" t="n">
        <v>0.424305555555556</v>
      </c>
      <c r="E15" s="60" t="n">
        <v>0.514166666666667</v>
      </c>
      <c r="F15" s="60" t="n">
        <f aca="false">E15-D15</f>
        <v>0.0898611111111111</v>
      </c>
      <c r="G15" s="58" t="n">
        <v>1</v>
      </c>
      <c r="H15" s="7"/>
      <c r="I15" s="22" t="s">
        <v>35</v>
      </c>
      <c r="J15" s="22"/>
      <c r="K15" s="23" t="n">
        <f aca="false">COUNTIF($C$3:$C$16,I15)</f>
        <v>2</v>
      </c>
    </row>
    <row r="16" customFormat="false" ht="15" hidden="false" customHeight="false" outlineLevel="0" collapsed="false">
      <c r="A16" s="63" t="n">
        <v>13</v>
      </c>
      <c r="B16" s="1" t="s">
        <v>154</v>
      </c>
      <c r="C16" s="1" t="s">
        <v>12</v>
      </c>
      <c r="D16" s="14" t="n">
        <v>0.455555555555556</v>
      </c>
      <c r="E16" s="14" t="n">
        <v>0.563055555555556</v>
      </c>
      <c r="F16" s="14" t="n">
        <f aca="false">E16-D16</f>
        <v>0.1075</v>
      </c>
      <c r="G16" s="64" t="n">
        <v>1</v>
      </c>
      <c r="H16" s="7"/>
      <c r="I16" s="22" t="s">
        <v>37</v>
      </c>
      <c r="J16" s="22"/>
      <c r="K16" s="23" t="n">
        <f aca="false">COUNTIF($C$3:$C$16,I16)</f>
        <v>1</v>
      </c>
    </row>
    <row r="17" customFormat="false" ht="15" hidden="false" customHeight="false" outlineLevel="0" collapsed="false">
      <c r="H17" s="7"/>
      <c r="I17" s="22" t="s">
        <v>24</v>
      </c>
      <c r="J17" s="22"/>
      <c r="K17" s="23" t="n">
        <f aca="false">COUNTIF($C$3:$C$16,I17)</f>
        <v>0</v>
      </c>
    </row>
    <row r="18" customFormat="false" ht="15" hidden="false" customHeight="false" outlineLevel="0" collapsed="false">
      <c r="H18" s="7"/>
      <c r="I18" s="22" t="s">
        <v>40</v>
      </c>
      <c r="J18" s="22"/>
      <c r="K18" s="23" t="n">
        <f aca="false">COUNTIF($C$3:$C$16,I18)</f>
        <v>0</v>
      </c>
    </row>
    <row r="19" customFormat="false" ht="15" hidden="false" customHeight="false" outlineLevel="0" collapsed="false">
      <c r="H19" s="7"/>
      <c r="I19" s="22" t="s">
        <v>28</v>
      </c>
      <c r="J19" s="22"/>
      <c r="K19" s="23" t="n">
        <f aca="false">COUNTIF($C$3:$C$16,I19)</f>
        <v>0</v>
      </c>
    </row>
    <row r="20" customFormat="false" ht="15" hidden="false" customHeight="false" outlineLevel="0" collapsed="false">
      <c r="H20" s="7"/>
      <c r="I20" s="22" t="s">
        <v>15</v>
      </c>
      <c r="J20" s="22"/>
      <c r="K20" s="23" t="n">
        <f aca="false">COUNTIF($C$3:$C$16,I20)</f>
        <v>0</v>
      </c>
    </row>
    <row r="21" customFormat="false" ht="15" hidden="false" customHeight="false" outlineLevel="0" collapsed="false">
      <c r="H21" s="5"/>
      <c r="I21" s="22" t="s">
        <v>44</v>
      </c>
      <c r="J21" s="22"/>
      <c r="K21" s="23" t="n">
        <f aca="false">COUNTIF($C$3:$C$16,I21)</f>
        <v>0</v>
      </c>
    </row>
    <row r="22" customFormat="false" ht="15" hidden="false" customHeight="false" outlineLevel="0" collapsed="false">
      <c r="H22" s="31"/>
      <c r="I22" s="22" t="s">
        <v>12</v>
      </c>
      <c r="J22" s="22"/>
      <c r="K22" s="23" t="n">
        <f aca="false">COUNTIF($C$3:$C$16,I22)</f>
        <v>4</v>
      </c>
    </row>
    <row r="23" customFormat="false" ht="15" hidden="false" customHeight="false" outlineLevel="0" collapsed="false">
      <c r="H23" s="31"/>
      <c r="I23" s="22" t="s">
        <v>50</v>
      </c>
      <c r="J23" s="22"/>
      <c r="K23" s="23" t="n">
        <f aca="false">COUNTIF($C$3:$C$16,I23)</f>
        <v>0</v>
      </c>
    </row>
    <row r="24" customFormat="false" ht="15" hidden="false" customHeight="false" outlineLevel="0" collapsed="false">
      <c r="H24" s="31"/>
      <c r="I24" s="22" t="s">
        <v>48</v>
      </c>
      <c r="J24" s="22"/>
      <c r="K24" s="23" t="n">
        <f aca="false">COUNTIF($C$3:$C$16,I24)</f>
        <v>2</v>
      </c>
    </row>
    <row r="25" customFormat="false" ht="15" hidden="false" customHeight="false" outlineLevel="0" collapsed="false">
      <c r="H25" s="31"/>
      <c r="I25" s="22" t="s">
        <v>26</v>
      </c>
      <c r="J25" s="22"/>
      <c r="K25" s="23" t="n">
        <f aca="false">COUNTIF($C$3:$C$16,I25)</f>
        <v>2</v>
      </c>
    </row>
    <row r="26" customFormat="false" ht="15" hidden="false" customHeight="false" outlineLevel="0" collapsed="false">
      <c r="H26" s="31"/>
      <c r="I26" s="22" t="s">
        <v>18</v>
      </c>
      <c r="J26" s="22"/>
      <c r="K26" s="23" t="n">
        <f aca="false">COUNTIF($C$3:$C$16,I26)</f>
        <v>0</v>
      </c>
    </row>
    <row r="27" customFormat="false" ht="15" hidden="false" customHeight="false" outlineLevel="0" collapsed="false">
      <c r="H27" s="31"/>
      <c r="I27" s="22" t="s">
        <v>55</v>
      </c>
      <c r="J27" s="22"/>
      <c r="K27" s="23" t="n">
        <f aca="false">COUNTIF($C$3:$C$16,I27)</f>
        <v>0</v>
      </c>
    </row>
    <row r="28" customFormat="false" ht="15" hidden="false" customHeight="false" outlineLevel="0" collapsed="false">
      <c r="H28" s="31"/>
      <c r="I28" s="22" t="s">
        <v>32</v>
      </c>
      <c r="J28" s="22"/>
      <c r="K28" s="23" t="n">
        <f aca="false">COUNTIF($C$3:$C$16,I28)</f>
        <v>0</v>
      </c>
    </row>
    <row r="29" customFormat="false" ht="15" hidden="false" customHeight="false" outlineLevel="0" collapsed="false">
      <c r="I29" s="35" t="s">
        <v>46</v>
      </c>
      <c r="J29" s="35"/>
      <c r="K29" s="36" t="n">
        <f aca="false">COUNTIF($C$3:$C$16,I29)</f>
        <v>0</v>
      </c>
    </row>
    <row r="30" customFormat="false" ht="15" hidden="false" customHeight="false" outlineLevel="0" collapsed="false">
      <c r="I30" s="37" t="s">
        <v>59</v>
      </c>
      <c r="J30" s="37"/>
      <c r="K30" s="23" t="n">
        <f aca="false">SUM(K13:K29)</f>
        <v>13</v>
      </c>
    </row>
  </sheetData>
  <mergeCells count="18">
    <mergeCell ref="A1:G1"/>
    <mergeCell ref="I2:K2"/>
    <mergeCell ref="I13:J13"/>
    <mergeCell ref="I14:J14"/>
    <mergeCell ref="I15:J15"/>
    <mergeCell ref="I16:J16"/>
    <mergeCell ref="I17:J17"/>
    <mergeCell ref="I18:J18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7" min="4" style="1" width="10.61"/>
    <col collapsed="false" customWidth="false" hidden="false" outlineLevel="0" max="257" min="8" style="1" width="11.49"/>
  </cols>
  <sheetData>
    <row r="1" customFormat="false" ht="47.25" hidden="false" customHeight="false" outlineLevel="0" collapsed="false">
      <c r="A1" s="3" t="s">
        <v>155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6"/>
      <c r="J2" s="6"/>
      <c r="K2" s="6"/>
    </row>
    <row r="3" customFormat="false" ht="15.75" hidden="false" customHeight="false" outlineLevel="0" collapsed="false">
      <c r="A3" s="12" t="n">
        <v>1</v>
      </c>
      <c r="B3" s="13" t="s">
        <v>156</v>
      </c>
      <c r="C3" s="13" t="s">
        <v>32</v>
      </c>
      <c r="D3" s="14" t="n">
        <v>0.454861111111111</v>
      </c>
      <c r="E3" s="14" t="n">
        <v>0.495428240740741</v>
      </c>
      <c r="F3" s="14" t="n">
        <f aca="false">E3-D3</f>
        <v>0.0405671296296296</v>
      </c>
      <c r="G3" s="5"/>
      <c r="H3" s="7"/>
      <c r="I3" s="10"/>
      <c r="J3" s="10"/>
      <c r="K3" s="11"/>
    </row>
    <row r="4" customFormat="false" ht="15" hidden="false" customHeight="false" outlineLevel="0" collapsed="false">
      <c r="A4" s="19" t="n">
        <v>2</v>
      </c>
      <c r="B4" s="20" t="s">
        <v>157</v>
      </c>
      <c r="C4" s="20" t="s">
        <v>26</v>
      </c>
      <c r="D4" s="21" t="n">
        <v>0.417361111111111</v>
      </c>
      <c r="E4" s="21" t="n">
        <v>0.461840277777778</v>
      </c>
      <c r="F4" s="21" t="n">
        <f aca="false">E4-D4</f>
        <v>0.0444791666666667</v>
      </c>
      <c r="G4" s="5"/>
      <c r="H4" s="7"/>
      <c r="I4" s="10"/>
      <c r="J4" s="10"/>
      <c r="K4" s="11"/>
    </row>
    <row r="5" customFormat="false" ht="15" hidden="false" customHeight="false" outlineLevel="0" collapsed="false">
      <c r="A5" s="12" t="n">
        <v>3</v>
      </c>
      <c r="B5" s="13" t="s">
        <v>158</v>
      </c>
      <c r="C5" s="13" t="s">
        <v>15</v>
      </c>
      <c r="D5" s="14" t="n">
        <v>0.448611111111111</v>
      </c>
      <c r="E5" s="14" t="n">
        <v>0.493761574074074</v>
      </c>
      <c r="F5" s="14" t="n">
        <f aca="false">E5-D5</f>
        <v>0.045150462962963</v>
      </c>
      <c r="G5" s="5"/>
      <c r="H5" s="7"/>
      <c r="I5" s="10"/>
      <c r="J5" s="10"/>
      <c r="K5" s="11"/>
    </row>
    <row r="6" customFormat="false" ht="15" hidden="false" customHeight="false" outlineLevel="0" collapsed="false">
      <c r="A6" s="12" t="n">
        <v>4</v>
      </c>
      <c r="B6" s="13" t="s">
        <v>159</v>
      </c>
      <c r="C6" s="13" t="s">
        <v>48</v>
      </c>
      <c r="D6" s="14" t="n">
        <v>0.445138888888889</v>
      </c>
      <c r="E6" s="14" t="n">
        <v>0.499490740740741</v>
      </c>
      <c r="F6" s="14" t="n">
        <f aca="false">E6-D6</f>
        <v>0.0543518518518519</v>
      </c>
      <c r="G6" s="5"/>
      <c r="H6" s="7"/>
      <c r="I6" s="10"/>
      <c r="J6" s="10"/>
      <c r="K6" s="11"/>
    </row>
    <row r="7" customFormat="false" ht="15" hidden="false" customHeight="false" outlineLevel="0" collapsed="false">
      <c r="A7" s="12" t="n">
        <v>5</v>
      </c>
      <c r="B7" s="13" t="s">
        <v>160</v>
      </c>
      <c r="C7" s="13" t="s">
        <v>35</v>
      </c>
      <c r="D7" s="14" t="n">
        <v>0.476388888888889</v>
      </c>
      <c r="E7" s="14" t="n">
        <v>0.531608796296296</v>
      </c>
      <c r="F7" s="14" t="n">
        <f aca="false">E7-D7</f>
        <v>0.0552199074074074</v>
      </c>
      <c r="G7" s="5"/>
      <c r="H7" s="7"/>
      <c r="I7" s="10"/>
      <c r="J7" s="10"/>
      <c r="K7" s="11"/>
    </row>
    <row r="8" customFormat="false" ht="15" hidden="false" customHeight="false" outlineLevel="0" collapsed="false">
      <c r="A8" s="12" t="n">
        <v>6</v>
      </c>
      <c r="B8" s="13" t="s">
        <v>161</v>
      </c>
      <c r="C8" s="13" t="s">
        <v>24</v>
      </c>
      <c r="D8" s="14" t="n">
        <v>0.472916666666667</v>
      </c>
      <c r="E8" s="14" t="n">
        <v>0.531458333333333</v>
      </c>
      <c r="F8" s="14" t="n">
        <f aca="false">E8-D8</f>
        <v>0.0585416666666667</v>
      </c>
      <c r="G8" s="5"/>
      <c r="H8" s="7"/>
      <c r="I8" s="10"/>
      <c r="J8" s="10"/>
      <c r="K8" s="11"/>
    </row>
    <row r="9" customFormat="false" ht="15" hidden="false" customHeight="false" outlineLevel="0" collapsed="false">
      <c r="A9" s="12" t="n">
        <v>7</v>
      </c>
      <c r="B9" s="24" t="s">
        <v>162</v>
      </c>
      <c r="C9" s="24" t="s">
        <v>48</v>
      </c>
      <c r="D9" s="14" t="n">
        <v>0.452083333333333</v>
      </c>
      <c r="E9" s="14" t="n">
        <v>0.512893518518519</v>
      </c>
      <c r="F9" s="14" t="n">
        <f aca="false">E9-D9</f>
        <v>0.0608101851851852</v>
      </c>
      <c r="G9" s="5"/>
      <c r="H9" s="7"/>
      <c r="I9" s="10"/>
      <c r="J9" s="10"/>
      <c r="K9" s="11"/>
    </row>
    <row r="10" customFormat="false" ht="15" hidden="false" customHeight="false" outlineLevel="0" collapsed="false">
      <c r="A10" s="12" t="n">
        <v>8</v>
      </c>
      <c r="B10" s="24" t="s">
        <v>163</v>
      </c>
      <c r="C10" s="13" t="s">
        <v>9</v>
      </c>
      <c r="D10" s="14" t="n">
        <v>0.459027777777778</v>
      </c>
      <c r="E10" s="14" t="n">
        <v>0.520150462962963</v>
      </c>
      <c r="F10" s="14" t="n">
        <f aca="false">E10-D10</f>
        <v>0.0611226851851852</v>
      </c>
      <c r="G10" s="31"/>
      <c r="H10" s="7"/>
      <c r="I10" s="10"/>
      <c r="J10" s="10"/>
      <c r="K10" s="11"/>
    </row>
    <row r="11" customFormat="false" ht="15" hidden="false" customHeight="false" outlineLevel="0" collapsed="false">
      <c r="A11" s="12" t="n">
        <v>9</v>
      </c>
      <c r="B11" s="24" t="s">
        <v>164</v>
      </c>
      <c r="C11" s="24" t="s">
        <v>35</v>
      </c>
      <c r="D11" s="14" t="n">
        <v>0.413888888888889</v>
      </c>
      <c r="E11" s="14" t="n">
        <v>0.477604166666667</v>
      </c>
      <c r="F11" s="14" t="n">
        <f aca="false">E11-D11</f>
        <v>0.0637152777777778</v>
      </c>
      <c r="G11" s="31"/>
      <c r="H11" s="7"/>
      <c r="I11" s="10"/>
      <c r="J11" s="10"/>
      <c r="K11" s="11"/>
    </row>
    <row r="12" customFormat="false" ht="15" hidden="false" customHeight="false" outlineLevel="0" collapsed="false">
      <c r="A12" s="12" t="n">
        <v>10</v>
      </c>
      <c r="B12" s="13" t="s">
        <v>165</v>
      </c>
      <c r="C12" s="13" t="s">
        <v>35</v>
      </c>
      <c r="D12" s="14" t="n">
        <v>0.410416666666667</v>
      </c>
      <c r="E12" s="14" t="n">
        <v>0.4759375</v>
      </c>
      <c r="F12" s="14" t="n">
        <f aca="false">E12-D12</f>
        <v>0.0655208333333333</v>
      </c>
      <c r="G12" s="31"/>
      <c r="H12" s="7"/>
      <c r="I12" s="10" t="s">
        <v>166</v>
      </c>
      <c r="J12" s="10"/>
      <c r="K12" s="23" t="n">
        <f aca="false">COUNTIF($C$3:$C$23,I12)</f>
        <v>1</v>
      </c>
    </row>
    <row r="13" customFormat="false" ht="15" hidden="false" customHeight="false" outlineLevel="0" collapsed="false">
      <c r="A13" s="12" t="n">
        <v>11</v>
      </c>
      <c r="B13" s="65" t="s">
        <v>167</v>
      </c>
      <c r="C13" s="65" t="s">
        <v>33</v>
      </c>
      <c r="D13" s="14" t="n">
        <v>0.465972222222222</v>
      </c>
      <c r="E13" s="14" t="n">
        <v>0.535289351851852</v>
      </c>
      <c r="F13" s="14" t="n">
        <f aca="false">E13-D13</f>
        <v>0.0693171296296296</v>
      </c>
      <c r="G13" s="66"/>
      <c r="H13" s="7"/>
      <c r="I13" s="22" t="s">
        <v>9</v>
      </c>
      <c r="J13" s="22"/>
      <c r="K13" s="23" t="n">
        <f aca="false">COUNTIF($C$3:$C$23,I13)</f>
        <v>1</v>
      </c>
    </row>
    <row r="14" customFormat="false" ht="15" hidden="false" customHeight="false" outlineLevel="0" collapsed="false">
      <c r="A14" s="19" t="n">
        <v>12</v>
      </c>
      <c r="B14" s="67" t="s">
        <v>168</v>
      </c>
      <c r="C14" s="20" t="s">
        <v>26</v>
      </c>
      <c r="D14" s="21" t="n">
        <v>0.424305555555556</v>
      </c>
      <c r="E14" s="21" t="n">
        <v>0.494479166666667</v>
      </c>
      <c r="F14" s="21" t="n">
        <f aca="false">E14-D14</f>
        <v>0.0701736111111111</v>
      </c>
      <c r="G14" s="66"/>
      <c r="H14" s="7"/>
      <c r="I14" s="22" t="s">
        <v>33</v>
      </c>
      <c r="J14" s="22"/>
      <c r="K14" s="23" t="n">
        <f aca="false">COUNTIF($C$3:$C$23,I14)</f>
        <v>2</v>
      </c>
    </row>
    <row r="15" customFormat="false" ht="15" hidden="false" customHeight="false" outlineLevel="0" collapsed="false">
      <c r="A15" s="19" t="n">
        <v>13</v>
      </c>
      <c r="B15" s="67" t="s">
        <v>169</v>
      </c>
      <c r="C15" s="20" t="s">
        <v>26</v>
      </c>
      <c r="D15" s="21" t="n">
        <v>0.469444444444444</v>
      </c>
      <c r="E15" s="21" t="n">
        <v>0.548159722222222</v>
      </c>
      <c r="F15" s="21" t="n">
        <f aca="false">E15-D15</f>
        <v>0.0787152777777778</v>
      </c>
      <c r="G15" s="66"/>
      <c r="H15" s="7"/>
      <c r="I15" s="22" t="s">
        <v>35</v>
      </c>
      <c r="J15" s="22"/>
      <c r="K15" s="23" t="n">
        <f aca="false">COUNTIF($C$3:$C$23,I15)</f>
        <v>3</v>
      </c>
    </row>
    <row r="16" customFormat="false" ht="15" hidden="false" customHeight="false" outlineLevel="0" collapsed="false">
      <c r="A16" s="12" t="n">
        <v>14</v>
      </c>
      <c r="B16" s="65" t="s">
        <v>170</v>
      </c>
      <c r="C16" s="13" t="s">
        <v>32</v>
      </c>
      <c r="D16" s="14" t="n">
        <v>0.458333333333333</v>
      </c>
      <c r="E16" s="14" t="n">
        <v>0.542893518518519</v>
      </c>
      <c r="F16" s="14" t="n">
        <f aca="false">E16-D16</f>
        <v>0.0845601851851852</v>
      </c>
      <c r="G16" s="66"/>
      <c r="H16" s="7"/>
      <c r="I16" s="22" t="s">
        <v>37</v>
      </c>
      <c r="J16" s="22"/>
      <c r="K16" s="23" t="n">
        <f aca="false">COUNTIF($C$3:$C$23,I16)</f>
        <v>0</v>
      </c>
    </row>
    <row r="17" customFormat="false" ht="15" hidden="false" customHeight="false" outlineLevel="0" collapsed="false">
      <c r="A17" s="12" t="n">
        <v>15</v>
      </c>
      <c r="B17" s="65" t="s">
        <v>171</v>
      </c>
      <c r="C17" s="65" t="s">
        <v>50</v>
      </c>
      <c r="D17" s="14" t="n">
        <v>0.406944444444444</v>
      </c>
      <c r="E17" s="14" t="n">
        <v>0.497615740740741</v>
      </c>
      <c r="F17" s="14" t="n">
        <f aca="false">E17-D17</f>
        <v>0.0906712962962963</v>
      </c>
      <c r="G17" s="66"/>
      <c r="H17" s="7"/>
      <c r="I17" s="22" t="s">
        <v>24</v>
      </c>
      <c r="J17" s="22"/>
      <c r="K17" s="23" t="n">
        <f aca="false">COUNTIF($C$3:$C$23,I17)</f>
        <v>1</v>
      </c>
    </row>
    <row r="18" customFormat="false" ht="15" hidden="false" customHeight="false" outlineLevel="0" collapsed="false">
      <c r="A18" s="12" t="n">
        <v>16</v>
      </c>
      <c r="B18" s="65" t="s">
        <v>172</v>
      </c>
      <c r="C18" s="65" t="s">
        <v>46</v>
      </c>
      <c r="D18" s="14" t="n">
        <v>0.420833333333333</v>
      </c>
      <c r="E18" s="14" t="n">
        <v>0.513657407407407</v>
      </c>
      <c r="F18" s="14" t="n">
        <f aca="false">E18-D18</f>
        <v>0.0928240740740741</v>
      </c>
      <c r="G18" s="66"/>
      <c r="H18" s="7"/>
      <c r="I18" s="22" t="s">
        <v>40</v>
      </c>
      <c r="J18" s="22"/>
      <c r="K18" s="23" t="n">
        <f aca="false">COUNTIF($C$3:$C$23,I18)</f>
        <v>0</v>
      </c>
    </row>
    <row r="19" customFormat="false" ht="15" hidden="false" customHeight="false" outlineLevel="0" collapsed="false">
      <c r="A19" s="12" t="n">
        <v>17</v>
      </c>
      <c r="B19" s="65" t="s">
        <v>173</v>
      </c>
      <c r="C19" s="65" t="s">
        <v>50</v>
      </c>
      <c r="D19" s="14" t="n">
        <v>0.403472222222222</v>
      </c>
      <c r="E19" s="14" t="n">
        <v>0.50662037037037</v>
      </c>
      <c r="F19" s="14" t="n">
        <f aca="false">E19-D19</f>
        <v>0.103148148148148</v>
      </c>
      <c r="G19" s="66"/>
      <c r="H19" s="7"/>
      <c r="I19" s="22" t="s">
        <v>28</v>
      </c>
      <c r="J19" s="22"/>
      <c r="K19" s="23" t="n">
        <f aca="false">COUNTIF($C$3:$C$23,I19)</f>
        <v>0</v>
      </c>
    </row>
    <row r="20" customFormat="false" ht="15" hidden="false" customHeight="false" outlineLevel="0" collapsed="false">
      <c r="A20" s="12" t="n">
        <v>18</v>
      </c>
      <c r="B20" s="65" t="s">
        <v>174</v>
      </c>
      <c r="C20" s="65" t="s">
        <v>55</v>
      </c>
      <c r="D20" s="14" t="n">
        <v>0.455555555555556</v>
      </c>
      <c r="E20" s="14" t="n">
        <v>0.560277777777778</v>
      </c>
      <c r="F20" s="14" t="n">
        <f aca="false">E20-D20</f>
        <v>0.104722222222222</v>
      </c>
      <c r="G20" s="66"/>
      <c r="H20" s="7"/>
      <c r="I20" s="22" t="s">
        <v>15</v>
      </c>
      <c r="J20" s="22"/>
      <c r="K20" s="23" t="n">
        <f aca="false">COUNTIF($C$3:$C$23,I20)</f>
        <v>1</v>
      </c>
    </row>
    <row r="21" customFormat="false" ht="15" hidden="false" customHeight="false" outlineLevel="0" collapsed="false">
      <c r="A21" s="12" t="n">
        <v>19</v>
      </c>
      <c r="B21" s="1" t="s">
        <v>175</v>
      </c>
      <c r="C21" s="1" t="s">
        <v>33</v>
      </c>
      <c r="D21" s="14" t="n">
        <v>0.438194444444444</v>
      </c>
      <c r="E21" s="14" t="n">
        <v>0.546238425925926</v>
      </c>
      <c r="F21" s="14" t="n">
        <f aca="false">E21-D21</f>
        <v>0.108043981481481</v>
      </c>
      <c r="H21" s="5"/>
      <c r="I21" s="22" t="s">
        <v>44</v>
      </c>
      <c r="J21" s="22"/>
      <c r="K21" s="23" t="n">
        <f aca="false">COUNTIF($C$3:$C$23,I21)</f>
        <v>0</v>
      </c>
    </row>
    <row r="22" customFormat="false" ht="15" hidden="false" customHeight="false" outlineLevel="0" collapsed="false">
      <c r="A22" s="12" t="n">
        <v>20</v>
      </c>
      <c r="B22" s="1" t="s">
        <v>176</v>
      </c>
      <c r="C22" s="1" t="s">
        <v>166</v>
      </c>
      <c r="D22" s="14" t="n">
        <v>0.4375</v>
      </c>
      <c r="E22" s="14" t="n">
        <v>0.554305555555556</v>
      </c>
      <c r="F22" s="14" t="n">
        <f aca="false">E22-D22</f>
        <v>0.116805555555556</v>
      </c>
      <c r="H22" s="31"/>
      <c r="I22" s="22" t="s">
        <v>12</v>
      </c>
      <c r="J22" s="22"/>
      <c r="K22" s="23" t="n">
        <f aca="false">COUNTIF($C$3:$C$23,I22)</f>
        <v>0</v>
      </c>
    </row>
    <row r="23" customFormat="false" ht="15" hidden="false" customHeight="false" outlineLevel="0" collapsed="false">
      <c r="A23" s="38" t="s">
        <v>19</v>
      </c>
      <c r="B23" s="39" t="s">
        <v>177</v>
      </c>
      <c r="C23" s="39" t="s">
        <v>26</v>
      </c>
      <c r="D23" s="52" t="n">
        <v>0.436111111111111</v>
      </c>
      <c r="E23" s="52" t="n">
        <v>0.548275462962963</v>
      </c>
      <c r="F23" s="52" t="s">
        <v>49</v>
      </c>
      <c r="H23" s="31"/>
      <c r="I23" s="22" t="s">
        <v>50</v>
      </c>
      <c r="J23" s="22"/>
      <c r="K23" s="23" t="n">
        <f aca="false">COUNTIF($C$3:$C$23,I23)</f>
        <v>2</v>
      </c>
    </row>
    <row r="24" customFormat="false" ht="15" hidden="false" customHeight="false" outlineLevel="0" collapsed="false">
      <c r="H24" s="31"/>
      <c r="I24" s="22" t="s">
        <v>48</v>
      </c>
      <c r="J24" s="22"/>
      <c r="K24" s="23" t="n">
        <f aca="false">COUNTIF($C$3:$C$23,I24)</f>
        <v>2</v>
      </c>
    </row>
    <row r="25" customFormat="false" ht="15" hidden="false" customHeight="false" outlineLevel="0" collapsed="false">
      <c r="H25" s="31"/>
      <c r="I25" s="22" t="s">
        <v>26</v>
      </c>
      <c r="J25" s="22"/>
      <c r="K25" s="23" t="n">
        <f aca="false">COUNTIF($C$3:$C$23,I25)</f>
        <v>4</v>
      </c>
    </row>
    <row r="26" customFormat="false" ht="15" hidden="false" customHeight="false" outlineLevel="0" collapsed="false">
      <c r="H26" s="31"/>
      <c r="I26" s="22" t="s">
        <v>18</v>
      </c>
      <c r="J26" s="22"/>
      <c r="K26" s="23" t="n">
        <f aca="false">COUNTIF($C$3:$C$23,I26)</f>
        <v>0</v>
      </c>
    </row>
    <row r="27" customFormat="false" ht="15" hidden="false" customHeight="false" outlineLevel="0" collapsed="false">
      <c r="H27" s="31"/>
      <c r="I27" s="22" t="s">
        <v>55</v>
      </c>
      <c r="J27" s="22"/>
      <c r="K27" s="23" t="n">
        <f aca="false">COUNTIF($C$3:$C$23,I27)</f>
        <v>1</v>
      </c>
    </row>
    <row r="28" customFormat="false" ht="15" hidden="false" customHeight="false" outlineLevel="0" collapsed="false">
      <c r="H28" s="31"/>
      <c r="I28" s="22" t="s">
        <v>32</v>
      </c>
      <c r="J28" s="22"/>
      <c r="K28" s="23" t="n">
        <f aca="false">COUNTIF($C$3:$C$23,I28)</f>
        <v>2</v>
      </c>
    </row>
    <row r="29" customFormat="false" ht="15" hidden="false" customHeight="false" outlineLevel="0" collapsed="false">
      <c r="I29" s="35" t="s">
        <v>46</v>
      </c>
      <c r="J29" s="35"/>
      <c r="K29" s="36" t="n">
        <f aca="false">COUNTIF($C$3:$C$23,I29)</f>
        <v>1</v>
      </c>
    </row>
    <row r="30" customFormat="false" ht="15" hidden="false" customHeight="false" outlineLevel="0" collapsed="false">
      <c r="I30" s="37" t="s">
        <v>59</v>
      </c>
      <c r="J30" s="37"/>
      <c r="K30" s="23" t="n">
        <f aca="false">SUM(K12:K29)</f>
        <v>21</v>
      </c>
    </row>
  </sheetData>
  <mergeCells count="18">
    <mergeCell ref="A1:F1"/>
    <mergeCell ref="I2:K2"/>
    <mergeCell ref="I13:J13"/>
    <mergeCell ref="I14:J14"/>
    <mergeCell ref="I15:J15"/>
    <mergeCell ref="I16:J16"/>
    <mergeCell ref="I17:J17"/>
    <mergeCell ref="I18:J18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7" min="4" style="1" width="10.61"/>
    <col collapsed="false" customWidth="false" hidden="false" outlineLevel="0" max="257" min="8" style="1" width="11.49"/>
  </cols>
  <sheetData>
    <row r="1" customFormat="false" ht="47.25" hidden="false" customHeight="false" outlineLevel="0" collapsed="false">
      <c r="A1" s="3" t="s">
        <v>17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6" t="s">
        <v>7</v>
      </c>
      <c r="J2" s="6"/>
      <c r="K2" s="6"/>
    </row>
    <row r="3" customFormat="false" ht="15.75" hidden="false" customHeight="false" outlineLevel="0" collapsed="false">
      <c r="A3" s="7" t="n">
        <v>1</v>
      </c>
      <c r="B3" s="8" t="s">
        <v>179</v>
      </c>
      <c r="C3" s="8" t="s">
        <v>55</v>
      </c>
      <c r="D3" s="9" t="n">
        <v>0.481944444444444</v>
      </c>
      <c r="E3" s="9" t="n">
        <v>0.50318287037037</v>
      </c>
      <c r="F3" s="9" t="n">
        <f aca="false">E3-D3</f>
        <v>0.0212384259259259</v>
      </c>
      <c r="G3" s="68" t="n">
        <v>16</v>
      </c>
      <c r="H3" s="7"/>
      <c r="I3" s="10" t="s">
        <v>10</v>
      </c>
      <c r="J3" s="10"/>
      <c r="K3" s="11" t="n">
        <f aca="false">F24-F3</f>
        <v>0.0268055555555556</v>
      </c>
    </row>
    <row r="4" customFormat="false" ht="15" hidden="false" customHeight="false" outlineLevel="0" collapsed="false">
      <c r="A4" s="7" t="n">
        <v>2</v>
      </c>
      <c r="B4" s="8" t="s">
        <v>180</v>
      </c>
      <c r="C4" s="8" t="s">
        <v>9</v>
      </c>
      <c r="D4" s="9" t="n">
        <v>0.488194444444444</v>
      </c>
      <c r="E4" s="9" t="n">
        <v>0.512534722222222</v>
      </c>
      <c r="F4" s="9" t="n">
        <f aca="false">E4-D4</f>
        <v>0.0243402777777778</v>
      </c>
      <c r="G4" s="68" t="n">
        <v>16</v>
      </c>
      <c r="H4" s="7"/>
      <c r="I4" s="10" t="s">
        <v>13</v>
      </c>
      <c r="J4" s="10"/>
      <c r="K4" s="11" t="n">
        <f aca="false">K3/7</f>
        <v>0.00382936507936508</v>
      </c>
    </row>
    <row r="5" customFormat="false" ht="15" hidden="false" customHeight="false" outlineLevel="0" collapsed="false">
      <c r="A5" s="12" t="n">
        <v>3</v>
      </c>
      <c r="B5" s="13" t="s">
        <v>181</v>
      </c>
      <c r="C5" s="13" t="s">
        <v>55</v>
      </c>
      <c r="D5" s="9" t="n">
        <v>0.478472222222222</v>
      </c>
      <c r="E5" s="9" t="n">
        <v>0.50318287037037</v>
      </c>
      <c r="F5" s="9" t="n">
        <f aca="false">E5-D5</f>
        <v>0.0247106481481481</v>
      </c>
      <c r="G5" s="61" t="n">
        <v>16</v>
      </c>
      <c r="H5" s="7"/>
      <c r="I5" s="10" t="n">
        <v>16</v>
      </c>
      <c r="J5" s="10"/>
      <c r="K5" s="11" t="n">
        <f aca="false">F3+K4</f>
        <v>0.0250677910069444</v>
      </c>
    </row>
    <row r="6" customFormat="false" ht="15" hidden="false" customHeight="false" outlineLevel="0" collapsed="false">
      <c r="A6" s="12" t="n">
        <v>4</v>
      </c>
      <c r="B6" s="13" t="s">
        <v>182</v>
      </c>
      <c r="C6" s="13" t="s">
        <v>33</v>
      </c>
      <c r="D6" s="9" t="n">
        <v>0.469444444444444</v>
      </c>
      <c r="E6" s="9" t="n">
        <v>0.495185185185185</v>
      </c>
      <c r="F6" s="9" t="n">
        <f aca="false">E6-D6</f>
        <v>0.0257407407407407</v>
      </c>
      <c r="G6" s="61" t="n">
        <v>12</v>
      </c>
      <c r="H6" s="7"/>
      <c r="I6" s="10" t="n">
        <v>12</v>
      </c>
      <c r="J6" s="10"/>
      <c r="K6" s="11" t="n">
        <f aca="false">K5+K4</f>
        <v>0.028897156087963</v>
      </c>
    </row>
    <row r="7" customFormat="false" ht="15" hidden="false" customHeight="false" outlineLevel="0" collapsed="false">
      <c r="A7" s="12" t="n">
        <v>5</v>
      </c>
      <c r="B7" s="13" t="s">
        <v>183</v>
      </c>
      <c r="C7" s="13" t="s">
        <v>35</v>
      </c>
      <c r="D7" s="9" t="n">
        <v>0.440972222222222</v>
      </c>
      <c r="E7" s="14" t="n">
        <v>0.468344907407407</v>
      </c>
      <c r="F7" s="14" t="n">
        <f aca="false">E7-D7</f>
        <v>0.0273726851851852</v>
      </c>
      <c r="G7" s="61" t="n">
        <v>12</v>
      </c>
      <c r="H7" s="7"/>
      <c r="I7" s="10" t="n">
        <v>9</v>
      </c>
      <c r="J7" s="10"/>
      <c r="K7" s="11" t="n">
        <f aca="false">K6+K4</f>
        <v>0.0327265211689815</v>
      </c>
    </row>
    <row r="8" customFormat="false" ht="15" hidden="false" customHeight="false" outlineLevel="0" collapsed="false">
      <c r="A8" s="12" t="n">
        <v>6</v>
      </c>
      <c r="B8" s="13" t="s">
        <v>184</v>
      </c>
      <c r="C8" s="13" t="s">
        <v>9</v>
      </c>
      <c r="D8" s="9" t="n">
        <v>0.491666666666667</v>
      </c>
      <c r="E8" s="14" t="n">
        <v>0.521770833333333</v>
      </c>
      <c r="F8" s="14" t="n">
        <f aca="false">E8-D8</f>
        <v>0.0301041666666667</v>
      </c>
      <c r="G8" s="61" t="n">
        <v>9</v>
      </c>
      <c r="H8" s="7"/>
      <c r="I8" s="10" t="n">
        <v>6</v>
      </c>
      <c r="J8" s="10"/>
      <c r="K8" s="11" t="n">
        <f aca="false">K7+K4</f>
        <v>0.03655588625</v>
      </c>
    </row>
    <row r="9" customFormat="false" ht="15" hidden="false" customHeight="false" outlineLevel="0" collapsed="false">
      <c r="A9" s="43" t="n">
        <v>7</v>
      </c>
      <c r="B9" s="24" t="s">
        <v>185</v>
      </c>
      <c r="C9" s="13" t="s">
        <v>55</v>
      </c>
      <c r="D9" s="9" t="n">
        <v>0.476388888888889</v>
      </c>
      <c r="E9" s="9" t="n">
        <v>0.506539351851852</v>
      </c>
      <c r="F9" s="9" t="n">
        <f aca="false">E9-D9</f>
        <v>0.030150462962963</v>
      </c>
      <c r="G9" s="44" t="n">
        <v>9</v>
      </c>
      <c r="H9" s="7"/>
      <c r="I9" s="10" t="n">
        <v>4</v>
      </c>
      <c r="J9" s="10"/>
      <c r="K9" s="11" t="n">
        <f aca="false">K8+K4</f>
        <v>0.0403852513310185</v>
      </c>
    </row>
    <row r="10" customFormat="false" ht="15" hidden="false" customHeight="false" outlineLevel="0" collapsed="false">
      <c r="A10" s="43" t="n">
        <v>8</v>
      </c>
      <c r="B10" s="24" t="s">
        <v>186</v>
      </c>
      <c r="C10" s="13" t="s">
        <v>24</v>
      </c>
      <c r="D10" s="9" t="n">
        <v>0.454166666666667</v>
      </c>
      <c r="E10" s="9" t="n">
        <v>0.485625</v>
      </c>
      <c r="F10" s="9" t="n">
        <f aca="false">E10-D10</f>
        <v>0.0314583333333333</v>
      </c>
      <c r="G10" s="44" t="n">
        <v>9</v>
      </c>
      <c r="H10" s="7"/>
      <c r="I10" s="10" t="n">
        <v>2</v>
      </c>
      <c r="J10" s="10"/>
      <c r="K10" s="11" t="n">
        <f aca="false">K9+K4</f>
        <v>0.044214616412037</v>
      </c>
    </row>
    <row r="11" customFormat="false" ht="15" hidden="false" customHeight="false" outlineLevel="0" collapsed="false">
      <c r="A11" s="43" t="n">
        <v>9</v>
      </c>
      <c r="B11" s="24" t="s">
        <v>187</v>
      </c>
      <c r="C11" s="13" t="s">
        <v>24</v>
      </c>
      <c r="D11" s="14" t="n">
        <v>0.452083333333333</v>
      </c>
      <c r="E11" s="14" t="n">
        <v>0.48568287037037</v>
      </c>
      <c r="F11" s="14" t="n">
        <f aca="false">E11-D11</f>
        <v>0.033599537037037</v>
      </c>
      <c r="G11" s="44" t="n">
        <v>6</v>
      </c>
      <c r="H11" s="7"/>
      <c r="I11" s="10" t="n">
        <v>1</v>
      </c>
      <c r="J11" s="10"/>
      <c r="K11" s="11" t="n">
        <f aca="false">K10+K4</f>
        <v>0.0480439814930556</v>
      </c>
    </row>
    <row r="12" customFormat="false" ht="15" hidden="false" customHeight="false" outlineLevel="0" collapsed="false">
      <c r="A12" s="43" t="n">
        <v>10</v>
      </c>
      <c r="B12" s="24" t="s">
        <v>188</v>
      </c>
      <c r="C12" s="13" t="s">
        <v>48</v>
      </c>
      <c r="D12" s="9" t="n">
        <v>0.461805555555556</v>
      </c>
      <c r="E12" s="9" t="n">
        <v>0.495486111111111</v>
      </c>
      <c r="F12" s="9" t="n">
        <f aca="false">E12-D12</f>
        <v>0.0336805555555556</v>
      </c>
      <c r="G12" s="44" t="n">
        <v>6</v>
      </c>
      <c r="H12" s="7"/>
      <c r="I12" s="10"/>
      <c r="J12" s="10"/>
      <c r="K12" s="11"/>
    </row>
    <row r="13" customFormat="false" ht="15" hidden="false" customHeight="false" outlineLevel="0" collapsed="false">
      <c r="A13" s="43" t="n">
        <v>11</v>
      </c>
      <c r="B13" s="24" t="s">
        <v>189</v>
      </c>
      <c r="C13" s="13" t="s">
        <v>35</v>
      </c>
      <c r="D13" s="9" t="n">
        <v>0.438888888888889</v>
      </c>
      <c r="E13" s="14" t="n">
        <v>0.472800925925926</v>
      </c>
      <c r="F13" s="14" t="n">
        <f aca="false">E13-D13</f>
        <v>0.033912037037037</v>
      </c>
      <c r="G13" s="44" t="n">
        <v>6</v>
      </c>
      <c r="H13" s="7"/>
      <c r="I13" s="22" t="s">
        <v>9</v>
      </c>
      <c r="J13" s="22"/>
      <c r="K13" s="23" t="n">
        <f aca="false">COUNTIF($C$3:$C$39,I13)</f>
        <v>2</v>
      </c>
    </row>
    <row r="14" customFormat="false" ht="15" hidden="false" customHeight="false" outlineLevel="0" collapsed="false">
      <c r="A14" s="43" t="n">
        <v>12</v>
      </c>
      <c r="B14" s="24" t="s">
        <v>190</v>
      </c>
      <c r="C14" s="13" t="s">
        <v>18</v>
      </c>
      <c r="D14" s="9" t="n">
        <v>0.486111111111111</v>
      </c>
      <c r="E14" s="14" t="n">
        <v>0.521053240740741</v>
      </c>
      <c r="F14" s="14" t="n">
        <f aca="false">E14-D14</f>
        <v>0.0349421296296296</v>
      </c>
      <c r="G14" s="44" t="n">
        <v>6</v>
      </c>
      <c r="H14" s="7"/>
      <c r="I14" s="22" t="s">
        <v>33</v>
      </c>
      <c r="J14" s="22"/>
      <c r="K14" s="23" t="n">
        <f aca="false">COUNTIF($C$3:$C$39,I14)</f>
        <v>2</v>
      </c>
    </row>
    <row r="15" customFormat="false" ht="15" hidden="false" customHeight="false" outlineLevel="0" collapsed="false">
      <c r="A15" s="43" t="n">
        <v>13</v>
      </c>
      <c r="B15" s="24" t="s">
        <v>191</v>
      </c>
      <c r="C15" s="13" t="s">
        <v>35</v>
      </c>
      <c r="D15" s="9" t="n">
        <v>0.436111111111111</v>
      </c>
      <c r="E15" s="9" t="n">
        <v>0.471527777777778</v>
      </c>
      <c r="F15" s="9" t="n">
        <f aca="false">E15-D15</f>
        <v>0.0354166666666667</v>
      </c>
      <c r="G15" s="44" t="n">
        <v>6</v>
      </c>
      <c r="H15" s="7"/>
      <c r="I15" s="22" t="s">
        <v>35</v>
      </c>
      <c r="J15" s="22"/>
      <c r="K15" s="23" t="n">
        <f aca="false">COUNTIF($C$3:$C$39,I15)</f>
        <v>4</v>
      </c>
    </row>
    <row r="16" customFormat="false" ht="15" hidden="false" customHeight="false" outlineLevel="0" collapsed="false">
      <c r="A16" s="43" t="n">
        <v>14</v>
      </c>
      <c r="B16" s="24" t="s">
        <v>192</v>
      </c>
      <c r="C16" s="13" t="s">
        <v>24</v>
      </c>
      <c r="D16" s="9" t="n">
        <v>0.45</v>
      </c>
      <c r="E16" s="9" t="n">
        <v>0.485740740740741</v>
      </c>
      <c r="F16" s="9" t="n">
        <f aca="false">E16-D16</f>
        <v>0.0357407407407407</v>
      </c>
      <c r="G16" s="44" t="n">
        <v>6</v>
      </c>
      <c r="H16" s="7"/>
      <c r="I16" s="22" t="s">
        <v>37</v>
      </c>
      <c r="J16" s="22"/>
      <c r="K16" s="23" t="n">
        <f aca="false">COUNTIF($C$3:$C$39,I16)</f>
        <v>0</v>
      </c>
    </row>
    <row r="17" customFormat="false" ht="15" hidden="false" customHeight="false" outlineLevel="0" collapsed="false">
      <c r="A17" s="43" t="n">
        <v>15</v>
      </c>
      <c r="B17" s="24" t="s">
        <v>193</v>
      </c>
      <c r="C17" s="13" t="s">
        <v>24</v>
      </c>
      <c r="D17" s="9" t="n">
        <v>0.447916666666667</v>
      </c>
      <c r="E17" s="9" t="n">
        <v>0.485671296296296</v>
      </c>
      <c r="F17" s="9" t="n">
        <f aca="false">E17-D17</f>
        <v>0.0377546296296296</v>
      </c>
      <c r="G17" s="44" t="n">
        <v>4</v>
      </c>
      <c r="H17" s="7"/>
      <c r="I17" s="22" t="s">
        <v>24</v>
      </c>
      <c r="J17" s="22"/>
      <c r="K17" s="23" t="n">
        <f aca="false">COUNTIF($C$3:$C$39,I17)</f>
        <v>4</v>
      </c>
    </row>
    <row r="18" customFormat="false" ht="15" hidden="false" customHeight="false" outlineLevel="0" collapsed="false">
      <c r="A18" s="27" t="n">
        <v>16</v>
      </c>
      <c r="B18" s="26" t="s">
        <v>194</v>
      </c>
      <c r="C18" s="20" t="s">
        <v>26</v>
      </c>
      <c r="D18" s="21" t="n">
        <v>0.403472222222222</v>
      </c>
      <c r="E18" s="21" t="n">
        <v>0.442488425925926</v>
      </c>
      <c r="F18" s="21" t="n">
        <f aca="false">E18-D18</f>
        <v>0.0390162037037037</v>
      </c>
      <c r="G18" s="69" t="n">
        <v>4</v>
      </c>
      <c r="H18" s="7"/>
      <c r="I18" s="22" t="s">
        <v>40</v>
      </c>
      <c r="J18" s="22"/>
      <c r="K18" s="23" t="n">
        <f aca="false">COUNTIF($C$3:$C$39,I18)</f>
        <v>1</v>
      </c>
    </row>
    <row r="19" customFormat="false" ht="15" hidden="false" customHeight="false" outlineLevel="0" collapsed="false">
      <c r="A19" s="43" t="n">
        <v>17</v>
      </c>
      <c r="B19" s="13" t="s">
        <v>195</v>
      </c>
      <c r="C19" s="13" t="s">
        <v>32</v>
      </c>
      <c r="D19" s="9" t="n">
        <v>0.443055555555556</v>
      </c>
      <c r="E19" s="9" t="n">
        <v>0.485694444444444</v>
      </c>
      <c r="F19" s="9" t="n">
        <f aca="false">E19-D19</f>
        <v>0.0426388888888889</v>
      </c>
      <c r="G19" s="44" t="n">
        <v>2</v>
      </c>
      <c r="H19" s="7"/>
      <c r="I19" s="22" t="s">
        <v>28</v>
      </c>
      <c r="J19" s="22"/>
      <c r="K19" s="23" t="n">
        <f aca="false">COUNTIF($C$3:$C$39,I19)</f>
        <v>1</v>
      </c>
    </row>
    <row r="20" customFormat="false" ht="15" hidden="false" customHeight="false" outlineLevel="0" collapsed="false">
      <c r="A20" s="43" t="n">
        <v>18</v>
      </c>
      <c r="B20" s="8" t="s">
        <v>196</v>
      </c>
      <c r="C20" s="8" t="s">
        <v>33</v>
      </c>
      <c r="D20" s="9" t="n">
        <v>0.471527777777778</v>
      </c>
      <c r="E20" s="9" t="n">
        <v>0.514305555555556</v>
      </c>
      <c r="F20" s="9" t="n">
        <f aca="false">E20-D20</f>
        <v>0.0427777777777778</v>
      </c>
      <c r="G20" s="44" t="n">
        <v>2</v>
      </c>
      <c r="H20" s="7"/>
      <c r="I20" s="22" t="s">
        <v>15</v>
      </c>
      <c r="J20" s="22"/>
      <c r="K20" s="23" t="n">
        <f aca="false">COUNTIF($C$3:$C$39,I20)</f>
        <v>0</v>
      </c>
    </row>
    <row r="21" customFormat="false" ht="15" hidden="false" customHeight="false" outlineLevel="0" collapsed="false">
      <c r="A21" s="27" t="n">
        <v>19</v>
      </c>
      <c r="B21" s="67" t="s">
        <v>197</v>
      </c>
      <c r="C21" s="20" t="s">
        <v>26</v>
      </c>
      <c r="D21" s="21" t="n">
        <v>0.411805555555556</v>
      </c>
      <c r="E21" s="21" t="n">
        <v>0.455648148148148</v>
      </c>
      <c r="F21" s="21" t="n">
        <f aca="false">E21-D21</f>
        <v>0.0438425925925926</v>
      </c>
      <c r="G21" s="69" t="n">
        <v>2</v>
      </c>
      <c r="H21" s="7"/>
      <c r="I21" s="22" t="s">
        <v>44</v>
      </c>
      <c r="J21" s="22"/>
      <c r="K21" s="23" t="n">
        <f aca="false">COUNTIF($C$3:$C$39,I21)</f>
        <v>1</v>
      </c>
    </row>
    <row r="22" customFormat="false" ht="15" hidden="false" customHeight="false" outlineLevel="0" collapsed="false">
      <c r="A22" s="43" t="n">
        <v>20</v>
      </c>
      <c r="B22" s="1" t="s">
        <v>198</v>
      </c>
      <c r="C22" s="1" t="s">
        <v>50</v>
      </c>
      <c r="D22" s="9" t="n">
        <v>0.410416666666667</v>
      </c>
      <c r="E22" s="9" t="n">
        <v>0.454513888888889</v>
      </c>
      <c r="F22" s="9" t="n">
        <f aca="false">E22-D22</f>
        <v>0.0440972222222222</v>
      </c>
      <c r="G22" s="44" t="n">
        <v>2</v>
      </c>
      <c r="H22" s="7"/>
      <c r="I22" s="22" t="s">
        <v>12</v>
      </c>
      <c r="J22" s="22"/>
      <c r="K22" s="23" t="n">
        <f aca="false">COUNTIF($C$3:$C$39,I22)</f>
        <v>1</v>
      </c>
    </row>
    <row r="23" customFormat="false" ht="15" hidden="false" customHeight="false" outlineLevel="0" collapsed="false">
      <c r="A23" s="43" t="n">
        <v>21</v>
      </c>
      <c r="B23" s="1" t="s">
        <v>199</v>
      </c>
      <c r="C23" s="1" t="s">
        <v>35</v>
      </c>
      <c r="D23" s="9" t="n">
        <v>0.434027777777778</v>
      </c>
      <c r="E23" s="9" t="n">
        <v>0.478993055555556</v>
      </c>
      <c r="F23" s="9" t="n">
        <f aca="false">E23-D23</f>
        <v>0.0449652777777778</v>
      </c>
      <c r="G23" s="44" t="n">
        <v>1</v>
      </c>
      <c r="H23" s="7"/>
      <c r="I23" s="22" t="s">
        <v>50</v>
      </c>
      <c r="J23" s="22"/>
      <c r="K23" s="23" t="n">
        <f aca="false">COUNTIF($C$3:$C$39,I23)</f>
        <v>7</v>
      </c>
    </row>
    <row r="24" customFormat="false" ht="15" hidden="false" customHeight="false" outlineLevel="0" collapsed="false">
      <c r="A24" s="70" t="n">
        <v>22</v>
      </c>
      <c r="B24" s="71" t="s">
        <v>200</v>
      </c>
      <c r="C24" s="71" t="s">
        <v>12</v>
      </c>
      <c r="D24" s="72" t="n">
        <v>0.484027777777778</v>
      </c>
      <c r="E24" s="72" t="n">
        <v>0.532071759259259</v>
      </c>
      <c r="F24" s="72" t="n">
        <f aca="false">E24-D24</f>
        <v>0.0480439814814815</v>
      </c>
      <c r="G24" s="73" t="n">
        <v>1</v>
      </c>
      <c r="H24" s="7"/>
      <c r="I24" s="22" t="s">
        <v>48</v>
      </c>
      <c r="J24" s="22"/>
      <c r="K24" s="23" t="n">
        <f aca="false">COUNTIF($C$3:$C$39,I24)</f>
        <v>3</v>
      </c>
    </row>
    <row r="25" customFormat="false" ht="15" hidden="false" customHeight="false" outlineLevel="0" collapsed="false">
      <c r="A25" s="43" t="n">
        <v>23</v>
      </c>
      <c r="B25" s="1" t="s">
        <v>201</v>
      </c>
      <c r="C25" s="8" t="s">
        <v>50</v>
      </c>
      <c r="D25" s="9" t="n">
        <v>0.41875</v>
      </c>
      <c r="E25" s="9" t="n">
        <v>0.482881944444444</v>
      </c>
      <c r="F25" s="9" t="n">
        <f aca="false">E25-D25</f>
        <v>0.0641319444444445</v>
      </c>
      <c r="G25" s="31" t="n">
        <v>1</v>
      </c>
      <c r="H25" s="7"/>
      <c r="I25" s="22" t="s">
        <v>26</v>
      </c>
      <c r="J25" s="22"/>
      <c r="K25" s="23" t="n">
        <f aca="false">COUNTIF($C$3:$C$39,I25)</f>
        <v>4</v>
      </c>
    </row>
    <row r="26" customFormat="false" ht="15" hidden="false" customHeight="false" outlineLevel="0" collapsed="false">
      <c r="A26" s="5" t="n">
        <v>24</v>
      </c>
      <c r="B26" s="66" t="s">
        <v>202</v>
      </c>
      <c r="C26" s="66" t="s">
        <v>48</v>
      </c>
      <c r="D26" s="9" t="n">
        <v>0.459722222222222</v>
      </c>
      <c r="E26" s="14" t="n">
        <v>0.543194444444444</v>
      </c>
      <c r="F26" s="14" t="n">
        <f aca="false">E26-D26</f>
        <v>0.0834722222222222</v>
      </c>
      <c r="G26" s="31" t="n">
        <v>1</v>
      </c>
      <c r="H26" s="7"/>
      <c r="I26" s="22" t="s">
        <v>18</v>
      </c>
      <c r="J26" s="22"/>
      <c r="K26" s="23" t="n">
        <f aca="false">COUNTIF($C$3:$C$39,I26)</f>
        <v>1</v>
      </c>
    </row>
    <row r="27" customFormat="false" ht="15" hidden="false" customHeight="false" outlineLevel="0" collapsed="false">
      <c r="A27" s="74" t="s">
        <v>19</v>
      </c>
      <c r="B27" s="75" t="s">
        <v>203</v>
      </c>
      <c r="C27" s="75" t="s">
        <v>44</v>
      </c>
      <c r="D27" s="76" t="n">
        <v>0.467361111111111</v>
      </c>
      <c r="E27" s="54" t="n">
        <v>0.532164351851852</v>
      </c>
      <c r="F27" s="77" t="s">
        <v>49</v>
      </c>
      <c r="G27" s="31" t="n">
        <v>0</v>
      </c>
      <c r="H27" s="7"/>
      <c r="I27" s="22" t="s">
        <v>55</v>
      </c>
      <c r="J27" s="22"/>
      <c r="K27" s="23" t="n">
        <f aca="false">COUNTIF($C$3:$C$39,I27)</f>
        <v>4</v>
      </c>
    </row>
    <row r="28" customFormat="false" ht="15" hidden="false" customHeight="false" outlineLevel="0" collapsed="false">
      <c r="A28" s="74" t="s">
        <v>19</v>
      </c>
      <c r="B28" s="78" t="s">
        <v>204</v>
      </c>
      <c r="C28" s="75" t="s">
        <v>28</v>
      </c>
      <c r="D28" s="76" t="n">
        <v>0.465277777777778</v>
      </c>
      <c r="E28" s="76" t="n">
        <v>0.516736111111111</v>
      </c>
      <c r="F28" s="79" t="s">
        <v>49</v>
      </c>
      <c r="G28" s="31" t="n">
        <v>0</v>
      </c>
      <c r="H28" s="7"/>
      <c r="I28" s="22" t="s">
        <v>32</v>
      </c>
      <c r="J28" s="22"/>
      <c r="K28" s="23" t="n">
        <f aca="false">COUNTIF($C$3:$C$39,I28)</f>
        <v>1</v>
      </c>
    </row>
    <row r="29" customFormat="false" ht="15" hidden="false" customHeight="false" outlineLevel="0" collapsed="false">
      <c r="A29" s="74" t="s">
        <v>19</v>
      </c>
      <c r="B29" s="75" t="s">
        <v>205</v>
      </c>
      <c r="C29" s="75" t="s">
        <v>55</v>
      </c>
      <c r="D29" s="76" t="n">
        <v>0.474305555555556</v>
      </c>
      <c r="E29" s="76" t="n">
        <v>0.501319444444444</v>
      </c>
      <c r="F29" s="79" t="s">
        <v>49</v>
      </c>
      <c r="G29" s="31" t="n">
        <v>0</v>
      </c>
      <c r="H29" s="5"/>
      <c r="I29" s="35" t="s">
        <v>46</v>
      </c>
      <c r="J29" s="35"/>
      <c r="K29" s="36" t="n">
        <f aca="false">COUNTIF($C$3:$C$39,I29)</f>
        <v>1</v>
      </c>
    </row>
    <row r="30" customFormat="false" ht="15" hidden="false" customHeight="false" outlineLevel="0" collapsed="false">
      <c r="A30" s="74" t="s">
        <v>19</v>
      </c>
      <c r="B30" s="75" t="s">
        <v>206</v>
      </c>
      <c r="C30" s="29" t="s">
        <v>50</v>
      </c>
      <c r="D30" s="76" t="n">
        <v>0.4125</v>
      </c>
      <c r="E30" s="54" t="n">
        <v>0.497905092592593</v>
      </c>
      <c r="F30" s="79" t="s">
        <v>49</v>
      </c>
      <c r="G30" s="31" t="n">
        <v>0</v>
      </c>
      <c r="H30" s="31"/>
      <c r="I30" s="37" t="s">
        <v>59</v>
      </c>
      <c r="J30" s="37"/>
      <c r="K30" s="23" t="n">
        <f aca="false">SUM(K13:K29)</f>
        <v>37</v>
      </c>
    </row>
    <row r="31" customFormat="false" ht="15" hidden="false" customHeight="false" outlineLevel="0" collapsed="false">
      <c r="A31" s="74" t="s">
        <v>19</v>
      </c>
      <c r="B31" s="75" t="s">
        <v>207</v>
      </c>
      <c r="C31" s="29" t="s">
        <v>46</v>
      </c>
      <c r="D31" s="76" t="n">
        <v>0.431944444444444</v>
      </c>
      <c r="E31" s="76" t="n">
        <v>0.483368055555556</v>
      </c>
      <c r="F31" s="79" t="s">
        <v>49</v>
      </c>
      <c r="G31" s="31" t="n">
        <v>0</v>
      </c>
      <c r="H31" s="31"/>
    </row>
    <row r="32" customFormat="false" ht="15" hidden="false" customHeight="false" outlineLevel="0" collapsed="false">
      <c r="A32" s="74" t="s">
        <v>19</v>
      </c>
      <c r="B32" s="75" t="s">
        <v>208</v>
      </c>
      <c r="C32" s="75" t="s">
        <v>50</v>
      </c>
      <c r="D32" s="76" t="n">
        <v>0.422222222222222</v>
      </c>
      <c r="E32" s="76" t="n">
        <v>0.476747685185185</v>
      </c>
      <c r="F32" s="79" t="s">
        <v>49</v>
      </c>
      <c r="G32" s="31" t="n">
        <v>0</v>
      </c>
      <c r="H32" s="31"/>
    </row>
    <row r="33" customFormat="false" ht="15" hidden="false" customHeight="false" outlineLevel="0" collapsed="false">
      <c r="A33" s="74" t="s">
        <v>19</v>
      </c>
      <c r="B33" s="75" t="s">
        <v>209</v>
      </c>
      <c r="C33" s="75" t="s">
        <v>50</v>
      </c>
      <c r="D33" s="76" t="n">
        <v>0.424305555555556</v>
      </c>
      <c r="E33" s="76" t="n">
        <v>0.476793981481481</v>
      </c>
      <c r="F33" s="79" t="s">
        <v>49</v>
      </c>
      <c r="G33" s="31" t="n">
        <v>0</v>
      </c>
      <c r="H33" s="31"/>
    </row>
    <row r="34" customFormat="false" ht="15" hidden="false" customHeight="false" outlineLevel="0" collapsed="false">
      <c r="A34" s="74" t="s">
        <v>19</v>
      </c>
      <c r="B34" s="75" t="s">
        <v>210</v>
      </c>
      <c r="C34" s="75" t="s">
        <v>50</v>
      </c>
      <c r="D34" s="76" t="n">
        <v>0.416666666666667</v>
      </c>
      <c r="E34" s="54" t="n">
        <v>0.459502314814815</v>
      </c>
      <c r="F34" s="79" t="s">
        <v>49</v>
      </c>
      <c r="G34" s="31" t="n">
        <v>0</v>
      </c>
      <c r="H34" s="31"/>
    </row>
    <row r="35" customFormat="false" ht="15" hidden="false" customHeight="false" outlineLevel="0" collapsed="false">
      <c r="A35" s="41" t="s">
        <v>19</v>
      </c>
      <c r="B35" s="80" t="s">
        <v>211</v>
      </c>
      <c r="C35" s="39" t="s">
        <v>26</v>
      </c>
      <c r="D35" s="52" t="n">
        <v>0.410416666666667</v>
      </c>
      <c r="E35" s="52" t="n">
        <v>0.452453703703704</v>
      </c>
      <c r="F35" s="81" t="s">
        <v>49</v>
      </c>
      <c r="G35" s="41" t="n">
        <v>0</v>
      </c>
      <c r="H35" s="31"/>
    </row>
    <row r="36" customFormat="false" ht="15" hidden="false" customHeight="false" outlineLevel="0" collapsed="false">
      <c r="A36" s="74" t="s">
        <v>19</v>
      </c>
      <c r="B36" s="78" t="s">
        <v>212</v>
      </c>
      <c r="C36" s="78" t="s">
        <v>50</v>
      </c>
      <c r="D36" s="54" t="n">
        <v>0.414583333333333</v>
      </c>
      <c r="E36" s="54" t="n">
        <v>0.452453703703704</v>
      </c>
      <c r="F36" s="79" t="s">
        <v>49</v>
      </c>
      <c r="G36" s="31" t="n">
        <v>0</v>
      </c>
      <c r="H36" s="31"/>
    </row>
    <row r="37" customFormat="false" ht="15" hidden="false" customHeight="false" outlineLevel="0" collapsed="false">
      <c r="A37" s="41" t="s">
        <v>19</v>
      </c>
      <c r="B37" s="80" t="s">
        <v>213</v>
      </c>
      <c r="C37" s="80" t="s">
        <v>26</v>
      </c>
      <c r="D37" s="52" t="n">
        <v>0.408333333333333</v>
      </c>
      <c r="E37" s="52" t="n">
        <v>0.45525462962963</v>
      </c>
      <c r="F37" s="81" t="s">
        <v>49</v>
      </c>
      <c r="G37" s="41" t="n">
        <v>0</v>
      </c>
    </row>
    <row r="38" customFormat="false" ht="15" hidden="false" customHeight="false" outlineLevel="0" collapsed="false">
      <c r="A38" s="74" t="s">
        <v>19</v>
      </c>
      <c r="B38" s="78" t="s">
        <v>214</v>
      </c>
      <c r="C38" s="78" t="s">
        <v>48</v>
      </c>
      <c r="D38" s="54" t="n">
        <v>0.436805555555556</v>
      </c>
      <c r="E38" s="54" t="n">
        <v>0.471064814814815</v>
      </c>
      <c r="F38" s="79" t="s">
        <v>49</v>
      </c>
      <c r="G38" s="31" t="n">
        <v>0</v>
      </c>
    </row>
    <row r="39" customFormat="false" ht="15" hidden="false" customHeight="false" outlineLevel="0" collapsed="false">
      <c r="A39" s="74" t="s">
        <v>19</v>
      </c>
      <c r="B39" s="78" t="s">
        <v>215</v>
      </c>
      <c r="C39" s="33" t="s">
        <v>40</v>
      </c>
      <c r="D39" s="54" t="n">
        <v>0.445138888888889</v>
      </c>
      <c r="E39" s="54" t="n">
        <v>0.500405092592593</v>
      </c>
      <c r="F39" s="79" t="s">
        <v>49</v>
      </c>
      <c r="G39" s="31" t="n">
        <v>0</v>
      </c>
    </row>
  </sheetData>
  <mergeCells count="18">
    <mergeCell ref="A1:G1"/>
    <mergeCell ref="I2:K2"/>
    <mergeCell ref="I13:J13"/>
    <mergeCell ref="I14:J14"/>
    <mergeCell ref="I15:J15"/>
    <mergeCell ref="I16:J16"/>
    <mergeCell ref="I17:J17"/>
    <mergeCell ref="I18:J18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7" min="4" style="1" width="10.61"/>
    <col collapsed="false" customWidth="false" hidden="false" outlineLevel="0" max="257" min="8" style="1" width="11.49"/>
  </cols>
  <sheetData>
    <row r="1" customFormat="false" ht="47.25" hidden="false" customHeight="false" outlineLevel="0" collapsed="false">
      <c r="A1" s="3" t="s">
        <v>216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6" t="s">
        <v>7</v>
      </c>
      <c r="J2" s="6"/>
      <c r="K2" s="6"/>
    </row>
    <row r="3" customFormat="false" ht="15.75" hidden="false" customHeight="false" outlineLevel="0" collapsed="false">
      <c r="A3" s="7" t="n">
        <v>1</v>
      </c>
      <c r="B3" s="8" t="s">
        <v>217</v>
      </c>
      <c r="C3" s="8" t="s">
        <v>12</v>
      </c>
      <c r="D3" s="9" t="n">
        <v>0.446527777777778</v>
      </c>
      <c r="E3" s="9" t="n">
        <v>0.482175925925926</v>
      </c>
      <c r="F3" s="9" t="n">
        <f aca="false">E3-D3</f>
        <v>0.0356481481481482</v>
      </c>
      <c r="G3" s="68" t="n">
        <v>16</v>
      </c>
      <c r="H3" s="7"/>
      <c r="I3" s="10" t="s">
        <v>10</v>
      </c>
      <c r="J3" s="10"/>
      <c r="K3" s="11" t="n">
        <f aca="false">F21-F3</f>
        <v>0.0251736111111111</v>
      </c>
    </row>
    <row r="4" customFormat="false" ht="15" hidden="false" customHeight="false" outlineLevel="0" collapsed="false">
      <c r="A4" s="7" t="n">
        <v>2</v>
      </c>
      <c r="B4" s="8" t="s">
        <v>218</v>
      </c>
      <c r="C4" s="8" t="s">
        <v>48</v>
      </c>
      <c r="D4" s="9" t="n">
        <v>0.432638888888889</v>
      </c>
      <c r="E4" s="9" t="n">
        <v>0.468553240740741</v>
      </c>
      <c r="F4" s="9" t="n">
        <f aca="false">E4-D4</f>
        <v>0.0359143518518519</v>
      </c>
      <c r="G4" s="68" t="n">
        <v>16</v>
      </c>
      <c r="H4" s="7"/>
      <c r="I4" s="10" t="s">
        <v>13</v>
      </c>
      <c r="J4" s="10"/>
      <c r="K4" s="11" t="n">
        <f aca="false">K3/7</f>
        <v>0.00359623015873016</v>
      </c>
    </row>
    <row r="5" customFormat="false" ht="15" hidden="false" customHeight="false" outlineLevel="0" collapsed="false">
      <c r="A5" s="7" t="n">
        <v>3</v>
      </c>
      <c r="B5" s="8" t="s">
        <v>219</v>
      </c>
      <c r="C5" s="8" t="s">
        <v>12</v>
      </c>
      <c r="D5" s="9" t="n">
        <v>0.444444444444445</v>
      </c>
      <c r="E5" s="9" t="n">
        <v>0.482164351851852</v>
      </c>
      <c r="F5" s="9" t="n">
        <f aca="false">E5-D5</f>
        <v>0.0377199074074074</v>
      </c>
      <c r="G5" s="68" t="n">
        <v>16</v>
      </c>
      <c r="H5" s="7"/>
      <c r="I5" s="10" t="n">
        <v>16</v>
      </c>
      <c r="J5" s="10"/>
      <c r="K5" s="11" t="n">
        <f aca="false">F3+K4</f>
        <v>0.0392443783101852</v>
      </c>
    </row>
    <row r="6" customFormat="false" ht="15" hidden="false" customHeight="false" outlineLevel="0" collapsed="false">
      <c r="A6" s="19" t="n">
        <v>4</v>
      </c>
      <c r="B6" s="20" t="s">
        <v>220</v>
      </c>
      <c r="C6" s="20" t="s">
        <v>26</v>
      </c>
      <c r="D6" s="21" t="n">
        <v>0.402083333333333</v>
      </c>
      <c r="E6" s="21" t="n">
        <v>0.440023148148148</v>
      </c>
      <c r="F6" s="21" t="n">
        <f aca="false">E6-D6</f>
        <v>0.0379398148148148</v>
      </c>
      <c r="G6" s="62" t="n">
        <v>16</v>
      </c>
      <c r="H6" s="7"/>
      <c r="I6" s="10" t="n">
        <v>12</v>
      </c>
      <c r="J6" s="10"/>
      <c r="K6" s="11" t="n">
        <f aca="false">K5+K4</f>
        <v>0.0428406084722222</v>
      </c>
    </row>
    <row r="7" customFormat="false" ht="15" hidden="false" customHeight="false" outlineLevel="0" collapsed="false">
      <c r="A7" s="7" t="n">
        <v>5</v>
      </c>
      <c r="B7" s="8" t="s">
        <v>221</v>
      </c>
      <c r="C7" s="8" t="s">
        <v>32</v>
      </c>
      <c r="D7" s="9" t="n">
        <v>0.426388888888889</v>
      </c>
      <c r="E7" s="9" t="n">
        <v>0.465277777777778</v>
      </c>
      <c r="F7" s="9" t="n">
        <f aca="false">E7-D7</f>
        <v>0.0388888888888889</v>
      </c>
      <c r="G7" s="68" t="n">
        <v>16</v>
      </c>
      <c r="H7" s="7"/>
      <c r="I7" s="10" t="n">
        <v>9</v>
      </c>
      <c r="J7" s="10"/>
      <c r="K7" s="11" t="n">
        <f aca="false">K6+K4</f>
        <v>0.0464368386342593</v>
      </c>
    </row>
    <row r="8" customFormat="false" ht="15" hidden="false" customHeight="false" outlineLevel="0" collapsed="false">
      <c r="A8" s="7" t="n">
        <v>6</v>
      </c>
      <c r="B8" s="8" t="s">
        <v>222</v>
      </c>
      <c r="C8" s="8" t="s">
        <v>32</v>
      </c>
      <c r="D8" s="9" t="n">
        <v>0.414583333333333</v>
      </c>
      <c r="E8" s="9" t="n">
        <v>0.454953703703704</v>
      </c>
      <c r="F8" s="9" t="n">
        <f aca="false">E8-D8</f>
        <v>0.0403703703703704</v>
      </c>
      <c r="G8" s="68" t="n">
        <v>12</v>
      </c>
      <c r="H8" s="7"/>
      <c r="I8" s="10" t="n">
        <v>6</v>
      </c>
      <c r="J8" s="10"/>
      <c r="K8" s="11" t="n">
        <f aca="false">K7+K4</f>
        <v>0.0500330687962963</v>
      </c>
    </row>
    <row r="9" customFormat="false" ht="15" hidden="false" customHeight="false" outlineLevel="0" collapsed="false">
      <c r="A9" s="5" t="n">
        <v>7</v>
      </c>
      <c r="B9" s="25" t="s">
        <v>223</v>
      </c>
      <c r="C9" s="8" t="s">
        <v>9</v>
      </c>
      <c r="D9" s="9" t="n">
        <v>0.450694444444444</v>
      </c>
      <c r="E9" s="9" t="n">
        <v>0.491643518518519</v>
      </c>
      <c r="F9" s="9" t="n">
        <f aca="false">E9-D9</f>
        <v>0.0409490740740741</v>
      </c>
      <c r="G9" s="82" t="n">
        <v>12</v>
      </c>
      <c r="H9" s="7"/>
      <c r="I9" s="10" t="n">
        <v>4</v>
      </c>
      <c r="J9" s="10"/>
      <c r="K9" s="11" t="n">
        <f aca="false">K8+K4</f>
        <v>0.0536292989583333</v>
      </c>
    </row>
    <row r="10" customFormat="false" ht="15" hidden="false" customHeight="false" outlineLevel="0" collapsed="false">
      <c r="A10" s="5" t="n">
        <v>8</v>
      </c>
      <c r="B10" s="25" t="s">
        <v>224</v>
      </c>
      <c r="C10" s="8" t="s">
        <v>32</v>
      </c>
      <c r="D10" s="9" t="n">
        <v>0.4125</v>
      </c>
      <c r="E10" s="9" t="n">
        <v>0.453784722222222</v>
      </c>
      <c r="F10" s="9" t="n">
        <f aca="false">E10-D10</f>
        <v>0.0412847222222222</v>
      </c>
      <c r="G10" s="44" t="n">
        <v>12</v>
      </c>
      <c r="H10" s="7"/>
      <c r="I10" s="10" t="n">
        <v>2</v>
      </c>
      <c r="J10" s="10"/>
      <c r="K10" s="11" t="n">
        <f aca="false">K9+K4</f>
        <v>0.0572255291203704</v>
      </c>
    </row>
    <row r="11" customFormat="false" ht="15" hidden="false" customHeight="false" outlineLevel="0" collapsed="false">
      <c r="A11" s="5" t="n">
        <v>9</v>
      </c>
      <c r="B11" s="8" t="s">
        <v>225</v>
      </c>
      <c r="C11" s="8" t="s">
        <v>33</v>
      </c>
      <c r="D11" s="9" t="n">
        <v>0.438888888888889</v>
      </c>
      <c r="E11" s="14" t="n">
        <v>0.481018518518519</v>
      </c>
      <c r="F11" s="14" t="n">
        <f aca="false">E11-D11</f>
        <v>0.0421296296296296</v>
      </c>
      <c r="G11" s="44" t="n">
        <v>12</v>
      </c>
      <c r="H11" s="7"/>
      <c r="I11" s="10" t="n">
        <v>1</v>
      </c>
      <c r="J11" s="10"/>
      <c r="K11" s="11" t="n">
        <f aca="false">K10+K4</f>
        <v>0.0608217592824074</v>
      </c>
    </row>
    <row r="12" customFormat="false" ht="15" hidden="false" customHeight="false" outlineLevel="0" collapsed="false">
      <c r="A12" s="5" t="n">
        <v>10</v>
      </c>
      <c r="B12" s="8" t="s">
        <v>226</v>
      </c>
      <c r="C12" s="8" t="s">
        <v>32</v>
      </c>
      <c r="D12" s="9" t="n">
        <v>0.422916666666667</v>
      </c>
      <c r="E12" s="9" t="n">
        <v>0.4653125</v>
      </c>
      <c r="F12" s="9" t="n">
        <f aca="false">E12-D12</f>
        <v>0.0423958333333333</v>
      </c>
      <c r="G12" s="44" t="n">
        <v>12</v>
      </c>
      <c r="H12" s="7"/>
      <c r="I12" s="10"/>
      <c r="J12" s="10"/>
      <c r="K12" s="11"/>
    </row>
    <row r="13" customFormat="false" ht="15" hidden="false" customHeight="false" outlineLevel="0" collapsed="false">
      <c r="A13" s="5" t="n">
        <v>11</v>
      </c>
      <c r="B13" s="1" t="s">
        <v>227</v>
      </c>
      <c r="C13" s="8" t="s">
        <v>9</v>
      </c>
      <c r="D13" s="9" t="n">
        <v>0.454861111111111</v>
      </c>
      <c r="E13" s="9" t="n">
        <v>0.497743055555556</v>
      </c>
      <c r="F13" s="9" t="n">
        <f aca="false">E13-D13</f>
        <v>0.0428819444444444</v>
      </c>
      <c r="G13" s="44" t="n">
        <v>9</v>
      </c>
      <c r="H13" s="7"/>
      <c r="I13" s="22" t="s">
        <v>9</v>
      </c>
      <c r="J13" s="22"/>
      <c r="K13" s="23" t="n">
        <f aca="false">COUNTIF($C$3:$C$28,I13)</f>
        <v>2</v>
      </c>
    </row>
    <row r="14" customFormat="false" ht="15" hidden="false" customHeight="false" outlineLevel="0" collapsed="false">
      <c r="A14" s="5" t="n">
        <v>12</v>
      </c>
      <c r="B14" s="1" t="s">
        <v>228</v>
      </c>
      <c r="C14" s="8" t="s">
        <v>12</v>
      </c>
      <c r="D14" s="9" t="n">
        <v>0.448611111111111</v>
      </c>
      <c r="E14" s="9" t="n">
        <v>0.491597222222222</v>
      </c>
      <c r="F14" s="9" t="n">
        <f aca="false">E14-D14</f>
        <v>0.0429861111111111</v>
      </c>
      <c r="G14" s="44" t="n">
        <v>9</v>
      </c>
      <c r="H14" s="7"/>
      <c r="I14" s="22" t="s">
        <v>33</v>
      </c>
      <c r="J14" s="22"/>
      <c r="K14" s="23" t="n">
        <f aca="false">COUNTIF($C$3:$C$28,I14)</f>
        <v>2</v>
      </c>
    </row>
    <row r="15" customFormat="false" ht="15" hidden="false" customHeight="false" outlineLevel="0" collapsed="false">
      <c r="A15" s="5" t="n">
        <v>13</v>
      </c>
      <c r="B15" s="1" t="s">
        <v>229</v>
      </c>
      <c r="C15" s="8" t="s">
        <v>55</v>
      </c>
      <c r="D15" s="9" t="n">
        <v>0.440972222222222</v>
      </c>
      <c r="E15" s="9" t="n">
        <v>0.484375</v>
      </c>
      <c r="F15" s="9" t="n">
        <f aca="false">E15-D15</f>
        <v>0.0434027777777778</v>
      </c>
      <c r="G15" s="44" t="n">
        <v>9</v>
      </c>
      <c r="H15" s="7"/>
      <c r="I15" s="22" t="s">
        <v>35</v>
      </c>
      <c r="J15" s="22"/>
      <c r="K15" s="23" t="n">
        <f aca="false">COUNTIF($C$3:$C$28,I15)</f>
        <v>2</v>
      </c>
    </row>
    <row r="16" customFormat="false" ht="15" hidden="false" customHeight="false" outlineLevel="0" collapsed="false">
      <c r="A16" s="5" t="n">
        <v>14</v>
      </c>
      <c r="B16" s="1" t="s">
        <v>230</v>
      </c>
      <c r="C16" s="1" t="s">
        <v>33</v>
      </c>
      <c r="D16" s="9" t="n">
        <v>0.436805555555556</v>
      </c>
      <c r="E16" s="9" t="n">
        <v>0.481076388888889</v>
      </c>
      <c r="F16" s="9" t="n">
        <f aca="false">E16-D16</f>
        <v>0.0442708333333333</v>
      </c>
      <c r="G16" s="44" t="n">
        <v>9</v>
      </c>
      <c r="H16" s="7"/>
      <c r="I16" s="22" t="s">
        <v>37</v>
      </c>
      <c r="J16" s="22"/>
      <c r="K16" s="23" t="n">
        <f aca="false">COUNTIF($C$3:$C$28,I16)</f>
        <v>2</v>
      </c>
    </row>
    <row r="17" customFormat="false" ht="15" hidden="false" customHeight="false" outlineLevel="0" collapsed="false">
      <c r="A17" s="5" t="n">
        <v>15</v>
      </c>
      <c r="B17" s="1" t="s">
        <v>231</v>
      </c>
      <c r="C17" s="8" t="s">
        <v>32</v>
      </c>
      <c r="D17" s="9" t="n">
        <v>0.420833333333333</v>
      </c>
      <c r="E17" s="9" t="n">
        <v>0.465324074074074</v>
      </c>
      <c r="F17" s="9" t="n">
        <f aca="false">E17-D17</f>
        <v>0.0444907407407407</v>
      </c>
      <c r="G17" s="44" t="n">
        <v>9</v>
      </c>
      <c r="H17" s="7"/>
      <c r="I17" s="22" t="s">
        <v>24</v>
      </c>
      <c r="J17" s="22"/>
      <c r="K17" s="23" t="n">
        <f aca="false">COUNTIF($C$3:$C$28,I17)</f>
        <v>0</v>
      </c>
    </row>
    <row r="18" customFormat="false" ht="15" hidden="false" customHeight="false" outlineLevel="0" collapsed="false">
      <c r="A18" s="5" t="n">
        <v>16</v>
      </c>
      <c r="B18" s="66" t="s">
        <v>232</v>
      </c>
      <c r="C18" s="66" t="s">
        <v>32</v>
      </c>
      <c r="D18" s="9" t="n">
        <v>0.41875</v>
      </c>
      <c r="E18" s="9" t="n">
        <v>0.470081018518519</v>
      </c>
      <c r="F18" s="9" t="n">
        <f aca="false">E18-D18</f>
        <v>0.0513310185185185</v>
      </c>
      <c r="G18" s="44" t="n">
        <v>4</v>
      </c>
      <c r="H18" s="7"/>
      <c r="I18" s="22" t="s">
        <v>40</v>
      </c>
      <c r="J18" s="22"/>
      <c r="K18" s="23" t="n">
        <f aca="false">COUNTIF($C$3:$C$28,I18)</f>
        <v>0</v>
      </c>
    </row>
    <row r="19" customFormat="false" ht="15" hidden="false" customHeight="false" outlineLevel="0" collapsed="false">
      <c r="A19" s="27" t="n">
        <v>17</v>
      </c>
      <c r="B19" s="67" t="s">
        <v>233</v>
      </c>
      <c r="C19" s="83" t="s">
        <v>26</v>
      </c>
      <c r="D19" s="21" t="n">
        <v>0.404166666666667</v>
      </c>
      <c r="E19" s="21" t="n">
        <v>0.455555555555556</v>
      </c>
      <c r="F19" s="21" t="n">
        <f aca="false">E19-D19</f>
        <v>0.0513888888888889</v>
      </c>
      <c r="G19" s="69" t="n">
        <v>4</v>
      </c>
      <c r="H19" s="7"/>
      <c r="I19" s="22" t="s">
        <v>28</v>
      </c>
      <c r="J19" s="22"/>
      <c r="K19" s="23" t="n">
        <f aca="false">COUNTIF($C$3:$C$28,I19)</f>
        <v>1</v>
      </c>
    </row>
    <row r="20" customFormat="false" ht="15" hidden="false" customHeight="false" outlineLevel="0" collapsed="false">
      <c r="A20" s="5" t="n">
        <v>18</v>
      </c>
      <c r="B20" s="1" t="s">
        <v>234</v>
      </c>
      <c r="C20" s="8" t="s">
        <v>32</v>
      </c>
      <c r="D20" s="9" t="n">
        <v>0.416666666666667</v>
      </c>
      <c r="E20" s="9" t="n">
        <v>0.470127314814815</v>
      </c>
      <c r="F20" s="9" t="n">
        <f aca="false">E20-D20</f>
        <v>0.0534606481481481</v>
      </c>
      <c r="G20" s="44" t="n">
        <v>4</v>
      </c>
      <c r="H20" s="7"/>
      <c r="I20" s="22" t="s">
        <v>15</v>
      </c>
      <c r="J20" s="22"/>
      <c r="K20" s="23" t="n">
        <f aca="false">COUNTIF($C$3:$C$28,I20)</f>
        <v>0</v>
      </c>
    </row>
    <row r="21" customFormat="false" ht="15" hidden="false" customHeight="false" outlineLevel="0" collapsed="false">
      <c r="A21" s="70" t="n">
        <v>19</v>
      </c>
      <c r="B21" s="71" t="s">
        <v>235</v>
      </c>
      <c r="C21" s="84" t="s">
        <v>28</v>
      </c>
      <c r="D21" s="72" t="n">
        <v>0.434722222222222</v>
      </c>
      <c r="E21" s="72" t="n">
        <v>0.495543981481481</v>
      </c>
      <c r="F21" s="72" t="n">
        <f aca="false">E21-D21</f>
        <v>0.0608217592592593</v>
      </c>
      <c r="G21" s="73" t="n">
        <v>1</v>
      </c>
      <c r="H21" s="5"/>
      <c r="I21" s="22" t="s">
        <v>44</v>
      </c>
      <c r="J21" s="22"/>
      <c r="K21" s="23" t="n">
        <f aca="false">COUNTIF($C$3:$C$28,I21)</f>
        <v>1</v>
      </c>
    </row>
    <row r="22" customFormat="false" ht="15" hidden="false" customHeight="false" outlineLevel="0" collapsed="false">
      <c r="A22" s="5" t="n">
        <v>20</v>
      </c>
      <c r="B22" s="1" t="s">
        <v>236</v>
      </c>
      <c r="C22" s="66" t="s">
        <v>35</v>
      </c>
      <c r="D22" s="9" t="n">
        <v>0.408333333333333</v>
      </c>
      <c r="E22" s="14" t="n">
        <v>0.47818287037037</v>
      </c>
      <c r="F22" s="14" t="n">
        <f aca="false">E22-D22</f>
        <v>0.069849537037037</v>
      </c>
      <c r="G22" s="31" t="n">
        <v>1</v>
      </c>
      <c r="H22" s="31"/>
      <c r="I22" s="22" t="s">
        <v>12</v>
      </c>
      <c r="J22" s="22"/>
      <c r="K22" s="23" t="n">
        <f aca="false">COUNTIF($C$3:$C$28,I22)</f>
        <v>3</v>
      </c>
    </row>
    <row r="23" customFormat="false" ht="15" hidden="false" customHeight="false" outlineLevel="0" collapsed="false">
      <c r="A23" s="5" t="n">
        <v>21</v>
      </c>
      <c r="B23" s="65" t="s">
        <v>237</v>
      </c>
      <c r="C23" s="8" t="s">
        <v>35</v>
      </c>
      <c r="D23" s="9" t="n">
        <v>0.410416666666667</v>
      </c>
      <c r="E23" s="9" t="n">
        <v>0.486631944444444</v>
      </c>
      <c r="F23" s="9" t="n">
        <f aca="false">E23-D23</f>
        <v>0.0762152777777778</v>
      </c>
      <c r="G23" s="31" t="n">
        <v>1</v>
      </c>
      <c r="H23" s="31"/>
      <c r="I23" s="22" t="s">
        <v>50</v>
      </c>
      <c r="J23" s="22"/>
      <c r="K23" s="23" t="n">
        <f aca="false">COUNTIF($C$3:$C$28,I23)</f>
        <v>1</v>
      </c>
    </row>
    <row r="24" customFormat="false" ht="15" hidden="false" customHeight="false" outlineLevel="0" collapsed="false">
      <c r="A24" s="5" t="n">
        <v>22</v>
      </c>
      <c r="B24" s="1" t="s">
        <v>238</v>
      </c>
      <c r="C24" s="1" t="s">
        <v>32</v>
      </c>
      <c r="D24" s="9" t="n">
        <v>0.428472222222222</v>
      </c>
      <c r="E24" s="9" t="n">
        <v>0.513298611111111</v>
      </c>
      <c r="F24" s="9" t="n">
        <f aca="false">E24-D24</f>
        <v>0.0848263888888889</v>
      </c>
      <c r="G24" s="31" t="n">
        <v>1</v>
      </c>
      <c r="H24" s="31"/>
      <c r="I24" s="22" t="s">
        <v>48</v>
      </c>
      <c r="J24" s="22"/>
      <c r="K24" s="23" t="n">
        <f aca="false">COUNTIF($C$3:$C$28,I24)</f>
        <v>1</v>
      </c>
    </row>
    <row r="25" customFormat="false" ht="15" hidden="false" customHeight="false" outlineLevel="0" collapsed="false">
      <c r="A25" s="5" t="n">
        <v>23</v>
      </c>
      <c r="B25" s="1" t="s">
        <v>239</v>
      </c>
      <c r="C25" s="8" t="s">
        <v>37</v>
      </c>
      <c r="D25" s="9" t="n">
        <v>0.4</v>
      </c>
      <c r="E25" s="9" t="n">
        <v>0.495289351851852</v>
      </c>
      <c r="F25" s="9" t="n">
        <f aca="false">E25-D25</f>
        <v>0.0952893518518519</v>
      </c>
      <c r="G25" s="31" t="n">
        <v>1</v>
      </c>
      <c r="H25" s="31"/>
      <c r="I25" s="22" t="s">
        <v>26</v>
      </c>
      <c r="J25" s="22"/>
      <c r="K25" s="23" t="n">
        <f aca="false">COUNTIF($C$3:$C$28,I25)</f>
        <v>2</v>
      </c>
    </row>
    <row r="26" customFormat="false" ht="15" hidden="false" customHeight="false" outlineLevel="0" collapsed="false">
      <c r="A26" s="5" t="n">
        <v>24</v>
      </c>
      <c r="B26" s="1" t="s">
        <v>240</v>
      </c>
      <c r="C26" s="8" t="s">
        <v>37</v>
      </c>
      <c r="D26" s="9" t="n">
        <v>0.397916666666667</v>
      </c>
      <c r="E26" s="9" t="n">
        <v>0.495138888888889</v>
      </c>
      <c r="F26" s="9" t="n">
        <f aca="false">E26-D26</f>
        <v>0.0972222222222222</v>
      </c>
      <c r="G26" s="31" t="n">
        <v>1</v>
      </c>
      <c r="H26" s="31"/>
      <c r="I26" s="22" t="s">
        <v>18</v>
      </c>
      <c r="J26" s="22"/>
      <c r="K26" s="23" t="n">
        <f aca="false">COUNTIF($C$3:$C$28,I26)</f>
        <v>0</v>
      </c>
    </row>
    <row r="27" customFormat="false" ht="15" hidden="false" customHeight="false" outlineLevel="0" collapsed="false">
      <c r="A27" s="43" t="n">
        <v>25</v>
      </c>
      <c r="B27" s="85" t="s">
        <v>241</v>
      </c>
      <c r="C27" s="24" t="s">
        <v>44</v>
      </c>
      <c r="D27" s="9" t="n">
        <v>0.430555555555556</v>
      </c>
      <c r="E27" s="9" t="n">
        <v>0.532118055555556</v>
      </c>
      <c r="F27" s="9" t="n">
        <f aca="false">E27-D27</f>
        <v>0.1015625</v>
      </c>
      <c r="G27" s="31" t="n">
        <v>1</v>
      </c>
      <c r="H27" s="31"/>
      <c r="I27" s="22" t="s">
        <v>55</v>
      </c>
      <c r="J27" s="22"/>
      <c r="K27" s="23" t="n">
        <f aca="false">COUNTIF($C$3:$C$28,I27)</f>
        <v>1</v>
      </c>
    </row>
    <row r="28" customFormat="false" ht="15" hidden="false" customHeight="false" outlineLevel="0" collapsed="false">
      <c r="A28" s="74" t="s">
        <v>19</v>
      </c>
      <c r="B28" s="75" t="s">
        <v>242</v>
      </c>
      <c r="C28" s="29" t="s">
        <v>50</v>
      </c>
      <c r="D28" s="76" t="n">
        <v>0.40625</v>
      </c>
      <c r="E28" s="76" t="n">
        <v>0.458333333333333</v>
      </c>
      <c r="F28" s="79" t="s">
        <v>49</v>
      </c>
      <c r="G28" s="31" t="n">
        <v>0</v>
      </c>
      <c r="H28" s="31"/>
      <c r="I28" s="22" t="s">
        <v>32</v>
      </c>
      <c r="J28" s="22"/>
      <c r="K28" s="23" t="n">
        <f aca="false">COUNTIF($C$3:$C$28,I28)</f>
        <v>8</v>
      </c>
    </row>
    <row r="29" customFormat="false" ht="15" hidden="false" customHeight="false" outlineLevel="0" collapsed="false">
      <c r="I29" s="35" t="s">
        <v>46</v>
      </c>
      <c r="J29" s="35"/>
      <c r="K29" s="36" t="n">
        <f aca="false">COUNTIF($C$3:$C$28,I29)</f>
        <v>0</v>
      </c>
    </row>
    <row r="30" customFormat="false" ht="15" hidden="false" customHeight="false" outlineLevel="0" collapsed="false">
      <c r="I30" s="37" t="s">
        <v>59</v>
      </c>
      <c r="J30" s="37"/>
      <c r="K30" s="23" t="n">
        <f aca="false">SUM(K13:K29)</f>
        <v>26</v>
      </c>
    </row>
  </sheetData>
  <mergeCells count="18">
    <mergeCell ref="A1:G1"/>
    <mergeCell ref="I2:K2"/>
    <mergeCell ref="I13:J13"/>
    <mergeCell ref="I14:J14"/>
    <mergeCell ref="I15:J15"/>
    <mergeCell ref="I16:J16"/>
    <mergeCell ref="I17:J17"/>
    <mergeCell ref="I18:J18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15" zeroHeight="false" outlineLevelRow="0" outlineLevelCol="0"/>
  <cols>
    <col collapsed="false" customWidth="true" hidden="false" outlineLevel="0" max="1" min="1" style="65" width="6.61"/>
    <col collapsed="false" customWidth="true" hidden="false" outlineLevel="0" max="2" min="2" style="65" width="20.61"/>
    <col collapsed="false" customWidth="true" hidden="false" outlineLevel="0" max="3" min="3" style="65" width="25.62"/>
    <col collapsed="false" customWidth="true" hidden="false" outlineLevel="0" max="7" min="4" style="65" width="10.61"/>
    <col collapsed="false" customWidth="false" hidden="false" outlineLevel="0" max="257" min="8" style="65" width="11.49"/>
  </cols>
  <sheetData>
    <row r="1" customFormat="false" ht="47.25" hidden="false" customHeight="false" outlineLevel="0" collapsed="false">
      <c r="A1" s="86" t="s">
        <v>243</v>
      </c>
      <c r="B1" s="86"/>
      <c r="C1" s="86"/>
      <c r="D1" s="86"/>
      <c r="E1" s="86"/>
      <c r="F1" s="86"/>
      <c r="G1" s="86"/>
    </row>
    <row r="2" customFormat="false" ht="15.75" hidden="false" customHeight="false" outlineLevel="0" collapsed="false">
      <c r="A2" s="87" t="s">
        <v>1</v>
      </c>
      <c r="B2" s="87" t="s">
        <v>2</v>
      </c>
      <c r="C2" s="87" t="s">
        <v>3</v>
      </c>
      <c r="D2" s="4" t="s">
        <v>4</v>
      </c>
      <c r="E2" s="4" t="s">
        <v>5</v>
      </c>
      <c r="F2" s="87" t="s">
        <v>6</v>
      </c>
      <c r="G2" s="87" t="s">
        <v>7</v>
      </c>
      <c r="H2" s="43"/>
      <c r="I2" s="6" t="s">
        <v>7</v>
      </c>
      <c r="J2" s="6"/>
      <c r="K2" s="6"/>
    </row>
    <row r="3" customFormat="false" ht="15.75" hidden="false" customHeight="false" outlineLevel="0" collapsed="false">
      <c r="A3" s="12" t="n">
        <v>1</v>
      </c>
      <c r="B3" s="13" t="s">
        <v>244</v>
      </c>
      <c r="C3" s="13" t="s">
        <v>55</v>
      </c>
      <c r="D3" s="14" t="n">
        <v>0.448611111111111</v>
      </c>
      <c r="E3" s="14" t="n">
        <v>0.46806712962963</v>
      </c>
      <c r="F3" s="14" t="n">
        <f aca="false">E3-D3</f>
        <v>0.0194560185185185</v>
      </c>
      <c r="G3" s="61" t="n">
        <v>16</v>
      </c>
      <c r="H3" s="12"/>
      <c r="I3" s="10" t="s">
        <v>10</v>
      </c>
      <c r="J3" s="10"/>
      <c r="K3" s="11" t="n">
        <f aca="false">F14-F3</f>
        <v>0.0507986111111111</v>
      </c>
    </row>
    <row r="4" customFormat="false" ht="15" hidden="false" customHeight="false" outlineLevel="0" collapsed="false">
      <c r="A4" s="12" t="n">
        <v>2</v>
      </c>
      <c r="B4" s="13" t="s">
        <v>245</v>
      </c>
      <c r="C4" s="13" t="s">
        <v>55</v>
      </c>
      <c r="D4" s="14" t="n">
        <v>0.451388888888889</v>
      </c>
      <c r="E4" s="14" t="n">
        <v>0.471875</v>
      </c>
      <c r="F4" s="14" t="n">
        <f aca="false">E4-D4</f>
        <v>0.0204861111111111</v>
      </c>
      <c r="G4" s="61" t="n">
        <v>16</v>
      </c>
      <c r="H4" s="12"/>
      <c r="I4" s="10" t="s">
        <v>13</v>
      </c>
      <c r="J4" s="10"/>
      <c r="K4" s="11" t="n">
        <f aca="false">K3/7</f>
        <v>0.00725694444444445</v>
      </c>
    </row>
    <row r="5" customFormat="false" ht="15" hidden="false" customHeight="false" outlineLevel="0" collapsed="false">
      <c r="A5" s="12" t="n">
        <v>3</v>
      </c>
      <c r="B5" s="13" t="s">
        <v>246</v>
      </c>
      <c r="C5" s="13" t="s">
        <v>46</v>
      </c>
      <c r="D5" s="14" t="n">
        <v>0.409722222222222</v>
      </c>
      <c r="E5" s="14" t="n">
        <v>0.441493055555556</v>
      </c>
      <c r="F5" s="14" t="n">
        <f aca="false">E5-D5</f>
        <v>0.0317708333333333</v>
      </c>
      <c r="G5" s="61" t="n">
        <v>12</v>
      </c>
      <c r="H5" s="12"/>
      <c r="I5" s="10" t="n">
        <v>16</v>
      </c>
      <c r="J5" s="10"/>
      <c r="K5" s="11" t="n">
        <f aca="false">F3+K4</f>
        <v>0.026712962962963</v>
      </c>
    </row>
    <row r="6" customFormat="false" ht="15" hidden="false" customHeight="false" outlineLevel="0" collapsed="false">
      <c r="A6" s="12" t="n">
        <v>4</v>
      </c>
      <c r="B6" s="13" t="s">
        <v>247</v>
      </c>
      <c r="C6" s="13" t="s">
        <v>35</v>
      </c>
      <c r="D6" s="14" t="n">
        <v>0.4125</v>
      </c>
      <c r="E6" s="14" t="n">
        <v>0.445833333333333</v>
      </c>
      <c r="F6" s="14" t="n">
        <f aca="false">E6-D6</f>
        <v>0.0333333333333333</v>
      </c>
      <c r="G6" s="61" t="n">
        <v>12</v>
      </c>
      <c r="H6" s="12"/>
      <c r="I6" s="10" t="n">
        <v>12</v>
      </c>
      <c r="J6" s="10"/>
      <c r="K6" s="11" t="n">
        <f aca="false">K5+K4</f>
        <v>0.0339699074074074</v>
      </c>
    </row>
    <row r="7" customFormat="false" ht="15" hidden="false" customHeight="false" outlineLevel="0" collapsed="false">
      <c r="A7" s="12" t="n">
        <v>5</v>
      </c>
      <c r="B7" s="13" t="s">
        <v>248</v>
      </c>
      <c r="C7" s="13" t="s">
        <v>33</v>
      </c>
      <c r="D7" s="14" t="n">
        <v>0.440277777777778</v>
      </c>
      <c r="E7" s="14" t="n">
        <v>0.477430555555556</v>
      </c>
      <c r="F7" s="14" t="n">
        <f aca="false">E7-D7</f>
        <v>0.0371527777777778</v>
      </c>
      <c r="G7" s="61" t="n">
        <v>9</v>
      </c>
      <c r="H7" s="12"/>
      <c r="I7" s="10" t="n">
        <v>9</v>
      </c>
      <c r="J7" s="10"/>
      <c r="K7" s="11" t="n">
        <f aca="false">K6+K4</f>
        <v>0.0412268518518519</v>
      </c>
    </row>
    <row r="8" customFormat="false" ht="15" hidden="false" customHeight="false" outlineLevel="0" collapsed="false">
      <c r="A8" s="12" t="n">
        <v>6</v>
      </c>
      <c r="B8" s="13" t="s">
        <v>249</v>
      </c>
      <c r="C8" s="13" t="s">
        <v>32</v>
      </c>
      <c r="D8" s="14" t="n">
        <v>0.426388888888889</v>
      </c>
      <c r="E8" s="14" t="n">
        <v>0.469212962962963</v>
      </c>
      <c r="F8" s="14" t="n">
        <f aca="false">E8-D8</f>
        <v>0.0428240740740741</v>
      </c>
      <c r="G8" s="61" t="n">
        <v>6</v>
      </c>
      <c r="H8" s="12"/>
      <c r="I8" s="10" t="n">
        <v>6</v>
      </c>
      <c r="J8" s="10"/>
      <c r="K8" s="11" t="n">
        <f aca="false">K7+K4</f>
        <v>0.0484837962962963</v>
      </c>
    </row>
    <row r="9" customFormat="false" ht="15" hidden="false" customHeight="false" outlineLevel="0" collapsed="false">
      <c r="A9" s="43" t="n">
        <v>7</v>
      </c>
      <c r="B9" s="24" t="s">
        <v>250</v>
      </c>
      <c r="C9" s="13" t="s">
        <v>32</v>
      </c>
      <c r="D9" s="14" t="n">
        <v>0.423611111111111</v>
      </c>
      <c r="E9" s="14" t="n">
        <v>0.469097222222222</v>
      </c>
      <c r="F9" s="14" t="n">
        <f aca="false">E9-D9</f>
        <v>0.0454861111111111</v>
      </c>
      <c r="G9" s="44" t="n">
        <v>6</v>
      </c>
      <c r="H9" s="12"/>
      <c r="I9" s="10" t="n">
        <v>4</v>
      </c>
      <c r="J9" s="10"/>
      <c r="K9" s="11" t="n">
        <f aca="false">K8+K4</f>
        <v>0.0557407407407407</v>
      </c>
    </row>
    <row r="10" customFormat="false" ht="15" hidden="false" customHeight="false" outlineLevel="0" collapsed="false">
      <c r="A10" s="43" t="n">
        <v>8</v>
      </c>
      <c r="B10" s="24" t="s">
        <v>251</v>
      </c>
      <c r="C10" s="13" t="s">
        <v>32</v>
      </c>
      <c r="D10" s="14" t="n">
        <v>0.420833333333333</v>
      </c>
      <c r="E10" s="14" t="n">
        <v>0.469155092592593</v>
      </c>
      <c r="F10" s="14" t="n">
        <f aca="false">E10-D10</f>
        <v>0.0483217592592593</v>
      </c>
      <c r="G10" s="44" t="n">
        <v>6</v>
      </c>
      <c r="H10" s="12"/>
      <c r="I10" s="10" t="n">
        <v>2</v>
      </c>
      <c r="J10" s="10"/>
      <c r="K10" s="11" t="n">
        <f aca="false">K9+K4</f>
        <v>0.0629976851851852</v>
      </c>
    </row>
    <row r="11" customFormat="false" ht="15" hidden="false" customHeight="false" outlineLevel="0" collapsed="false">
      <c r="A11" s="43" t="n">
        <v>9</v>
      </c>
      <c r="B11" s="24" t="s">
        <v>252</v>
      </c>
      <c r="C11" s="24" t="s">
        <v>35</v>
      </c>
      <c r="D11" s="14" t="n">
        <v>0.415277777777778</v>
      </c>
      <c r="E11" s="14" t="n">
        <v>0.468576388888889</v>
      </c>
      <c r="F11" s="14" t="n">
        <f aca="false">E11-D11</f>
        <v>0.0532986111111111</v>
      </c>
      <c r="G11" s="44" t="n">
        <v>4</v>
      </c>
      <c r="H11" s="12"/>
      <c r="I11" s="10" t="n">
        <v>1</v>
      </c>
      <c r="J11" s="10"/>
      <c r="K11" s="11" t="n">
        <f aca="false">K10+K4</f>
        <v>0.0702546296296296</v>
      </c>
    </row>
    <row r="12" customFormat="false" ht="15" hidden="false" customHeight="false" outlineLevel="0" collapsed="false">
      <c r="A12" s="43" t="n">
        <v>10</v>
      </c>
      <c r="B12" s="24" t="s">
        <v>253</v>
      </c>
      <c r="C12" s="24" t="s">
        <v>18</v>
      </c>
      <c r="D12" s="14" t="n">
        <v>0.454166666666667</v>
      </c>
      <c r="E12" s="14" t="n">
        <v>0.514837962962963</v>
      </c>
      <c r="F12" s="14" t="n">
        <f aca="false">E12-D12</f>
        <v>0.0606712962962963</v>
      </c>
      <c r="G12" s="44" t="n">
        <v>2</v>
      </c>
      <c r="H12" s="12"/>
      <c r="I12" s="10"/>
      <c r="J12" s="10"/>
      <c r="K12" s="11"/>
    </row>
    <row r="13" customFormat="false" ht="15" hidden="false" customHeight="false" outlineLevel="0" collapsed="false">
      <c r="A13" s="43" t="n">
        <v>11</v>
      </c>
      <c r="B13" s="65" t="s">
        <v>254</v>
      </c>
      <c r="C13" s="13" t="s">
        <v>33</v>
      </c>
      <c r="D13" s="14" t="n">
        <v>0.445833333333333</v>
      </c>
      <c r="E13" s="14" t="n">
        <v>0.513368055555556</v>
      </c>
      <c r="F13" s="14" t="n">
        <f aca="false">E13-D13</f>
        <v>0.0675347222222222</v>
      </c>
      <c r="G13" s="44" t="n">
        <v>1</v>
      </c>
      <c r="H13" s="12"/>
      <c r="I13" s="88" t="s">
        <v>9</v>
      </c>
      <c r="J13" s="88"/>
      <c r="K13" s="10" t="n">
        <f aca="false">COUNTIF($C$3:$C$20,I13)</f>
        <v>0</v>
      </c>
    </row>
    <row r="14" customFormat="false" ht="15" hidden="false" customHeight="false" outlineLevel="0" collapsed="false">
      <c r="A14" s="45" t="n">
        <v>12</v>
      </c>
      <c r="B14" s="46" t="s">
        <v>255</v>
      </c>
      <c r="C14" s="46" t="s">
        <v>33</v>
      </c>
      <c r="D14" s="47" t="n">
        <v>0.443055555555556</v>
      </c>
      <c r="E14" s="47" t="n">
        <v>0.513310185185185</v>
      </c>
      <c r="F14" s="47" t="n">
        <f aca="false">E14-D14</f>
        <v>0.0702546296296296</v>
      </c>
      <c r="G14" s="73" t="n">
        <v>1</v>
      </c>
      <c r="H14" s="12"/>
      <c r="I14" s="88" t="s">
        <v>33</v>
      </c>
      <c r="J14" s="88"/>
      <c r="K14" s="10" t="n">
        <f aca="false">COUNTIF($C$3:$C$20,I14)</f>
        <v>3</v>
      </c>
    </row>
    <row r="15" customFormat="false" ht="15" hidden="false" customHeight="false" outlineLevel="0" collapsed="false">
      <c r="A15" s="43" t="n">
        <v>13</v>
      </c>
      <c r="B15" s="65" t="s">
        <v>256</v>
      </c>
      <c r="C15" s="13" t="s">
        <v>24</v>
      </c>
      <c r="D15" s="14" t="n">
        <v>0.431944444444444</v>
      </c>
      <c r="E15" s="14" t="n">
        <v>0.511979166666667</v>
      </c>
      <c r="F15" s="14" t="n">
        <f aca="false">E15-D15</f>
        <v>0.0800347222222222</v>
      </c>
      <c r="G15" s="31" t="n">
        <v>1</v>
      </c>
      <c r="H15" s="12"/>
      <c r="I15" s="88" t="s">
        <v>35</v>
      </c>
      <c r="J15" s="88"/>
      <c r="K15" s="10" t="n">
        <f aca="false">COUNTIF($C$3:$C$20,I15)</f>
        <v>3</v>
      </c>
    </row>
    <row r="16" customFormat="false" ht="15" hidden="false" customHeight="false" outlineLevel="0" collapsed="false">
      <c r="A16" s="43" t="n">
        <v>14</v>
      </c>
      <c r="B16" s="65" t="s">
        <v>257</v>
      </c>
      <c r="C16" s="13" t="s">
        <v>24</v>
      </c>
      <c r="D16" s="14" t="n">
        <v>0.429166666666667</v>
      </c>
      <c r="E16" s="14" t="n">
        <v>0.520798611111111</v>
      </c>
      <c r="F16" s="14" t="n">
        <f aca="false">E16-D16</f>
        <v>0.0916319444444445</v>
      </c>
      <c r="G16" s="31" t="n">
        <v>1</v>
      </c>
      <c r="H16" s="12"/>
      <c r="I16" s="88" t="s">
        <v>37</v>
      </c>
      <c r="J16" s="88"/>
      <c r="K16" s="10" t="n">
        <f aca="false">COUNTIF($C$3:$C$20,I16)</f>
        <v>0</v>
      </c>
    </row>
    <row r="17" customFormat="false" ht="15" hidden="false" customHeight="false" outlineLevel="0" collapsed="false">
      <c r="A17" s="27" t="n">
        <v>15</v>
      </c>
      <c r="B17" s="67" t="s">
        <v>258</v>
      </c>
      <c r="C17" s="20" t="s">
        <v>26</v>
      </c>
      <c r="D17" s="21" t="n">
        <v>0.406944444444444</v>
      </c>
      <c r="E17" s="21" t="n">
        <v>0.513425925925926</v>
      </c>
      <c r="F17" s="21" t="n">
        <f aca="false">E17-D17</f>
        <v>0.106481481481481</v>
      </c>
      <c r="G17" s="41" t="n">
        <v>1</v>
      </c>
      <c r="H17" s="12"/>
      <c r="I17" s="88" t="s">
        <v>24</v>
      </c>
      <c r="J17" s="88"/>
      <c r="K17" s="10" t="n">
        <f aca="false">COUNTIF($C$3:$C$20,I17)</f>
        <v>2</v>
      </c>
    </row>
    <row r="18" customFormat="false" ht="15" hidden="false" customHeight="false" outlineLevel="0" collapsed="false">
      <c r="A18" s="27" t="n">
        <v>16</v>
      </c>
      <c r="B18" s="67" t="s">
        <v>259</v>
      </c>
      <c r="C18" s="20" t="s">
        <v>26</v>
      </c>
      <c r="D18" s="21" t="n">
        <v>0.404166666666667</v>
      </c>
      <c r="E18" s="21" t="n">
        <v>0.519594907407407</v>
      </c>
      <c r="F18" s="21" t="n">
        <f aca="false">E18-D18</f>
        <v>0.115428240740741</v>
      </c>
      <c r="G18" s="41" t="n">
        <v>1</v>
      </c>
      <c r="H18" s="12"/>
      <c r="I18" s="88" t="s">
        <v>40</v>
      </c>
      <c r="J18" s="88"/>
      <c r="K18" s="10" t="n">
        <f aca="false">COUNTIF($C$3:$C$20,I18)</f>
        <v>0</v>
      </c>
    </row>
    <row r="19" customFormat="false" ht="15" hidden="false" customHeight="false" outlineLevel="0" collapsed="false">
      <c r="A19" s="31" t="s">
        <v>19</v>
      </c>
      <c r="B19" s="78" t="s">
        <v>260</v>
      </c>
      <c r="C19" s="33" t="s">
        <v>44</v>
      </c>
      <c r="D19" s="54" t="n">
        <v>0.434722222222222</v>
      </c>
      <c r="E19" s="54" t="n">
        <v>0.543090277777778</v>
      </c>
      <c r="F19" s="54" t="s">
        <v>49</v>
      </c>
      <c r="G19" s="31" t="n">
        <v>0</v>
      </c>
      <c r="H19" s="12"/>
      <c r="I19" s="88" t="s">
        <v>28</v>
      </c>
      <c r="J19" s="88"/>
      <c r="K19" s="10" t="n">
        <f aca="false">COUNTIF($C$3:$C$20,I19)</f>
        <v>0</v>
      </c>
    </row>
    <row r="20" customFormat="false" ht="15" hidden="false" customHeight="false" outlineLevel="0" collapsed="false">
      <c r="A20" s="31" t="s">
        <v>19</v>
      </c>
      <c r="B20" s="78" t="s">
        <v>261</v>
      </c>
      <c r="C20" s="33" t="s">
        <v>35</v>
      </c>
      <c r="D20" s="54" t="n">
        <v>0.418055555555556</v>
      </c>
      <c r="E20" s="54" t="n">
        <v>0.469270833333333</v>
      </c>
      <c r="F20" s="54" t="s">
        <v>49</v>
      </c>
      <c r="G20" s="31" t="n">
        <v>0</v>
      </c>
      <c r="H20" s="12"/>
      <c r="I20" s="88" t="s">
        <v>15</v>
      </c>
      <c r="J20" s="88"/>
      <c r="K20" s="10" t="n">
        <f aca="false">COUNTIF($C$3:$C$20,I20)</f>
        <v>0</v>
      </c>
    </row>
    <row r="21" customFormat="false" ht="15" hidden="false" customHeight="false" outlineLevel="0" collapsed="false">
      <c r="H21" s="43"/>
      <c r="I21" s="88" t="s">
        <v>44</v>
      </c>
      <c r="J21" s="88"/>
      <c r="K21" s="10" t="n">
        <f aca="false">COUNTIF($C$3:$C$20,I21)</f>
        <v>1</v>
      </c>
    </row>
    <row r="22" customFormat="false" ht="15" hidden="false" customHeight="false" outlineLevel="0" collapsed="false">
      <c r="H22" s="31"/>
      <c r="I22" s="88" t="s">
        <v>12</v>
      </c>
      <c r="J22" s="88"/>
      <c r="K22" s="10" t="n">
        <f aca="false">COUNTIF($C$3:$C$20,I22)</f>
        <v>0</v>
      </c>
    </row>
    <row r="23" customFormat="false" ht="15" hidden="false" customHeight="false" outlineLevel="0" collapsed="false">
      <c r="H23" s="31"/>
      <c r="I23" s="88" t="s">
        <v>50</v>
      </c>
      <c r="J23" s="88"/>
      <c r="K23" s="10" t="n">
        <f aca="false">COUNTIF($C$3:$C$20,I23)</f>
        <v>0</v>
      </c>
    </row>
    <row r="24" customFormat="false" ht="15" hidden="false" customHeight="false" outlineLevel="0" collapsed="false">
      <c r="H24" s="31"/>
      <c r="I24" s="88" t="s">
        <v>48</v>
      </c>
      <c r="J24" s="88"/>
      <c r="K24" s="10" t="n">
        <f aca="false">COUNTIF($C$3:$C$20,I24)</f>
        <v>0</v>
      </c>
    </row>
    <row r="25" customFormat="false" ht="15" hidden="false" customHeight="false" outlineLevel="0" collapsed="false">
      <c r="H25" s="31"/>
      <c r="I25" s="88" t="s">
        <v>26</v>
      </c>
      <c r="J25" s="88"/>
      <c r="K25" s="10" t="n">
        <f aca="false">COUNTIF($C$3:$C$20,I25)</f>
        <v>2</v>
      </c>
    </row>
    <row r="26" customFormat="false" ht="15" hidden="false" customHeight="false" outlineLevel="0" collapsed="false">
      <c r="H26" s="31"/>
      <c r="I26" s="88" t="s">
        <v>18</v>
      </c>
      <c r="J26" s="88"/>
      <c r="K26" s="10" t="n">
        <f aca="false">COUNTIF($C$3:$C$20,I26)</f>
        <v>1</v>
      </c>
    </row>
    <row r="27" customFormat="false" ht="15" hidden="false" customHeight="false" outlineLevel="0" collapsed="false">
      <c r="H27" s="31"/>
      <c r="I27" s="88" t="s">
        <v>55</v>
      </c>
      <c r="J27" s="88"/>
      <c r="K27" s="10" t="n">
        <f aca="false">COUNTIF($C$3:$C$20,I27)</f>
        <v>2</v>
      </c>
    </row>
    <row r="28" customFormat="false" ht="15" hidden="false" customHeight="false" outlineLevel="0" collapsed="false">
      <c r="H28" s="31"/>
      <c r="I28" s="88" t="s">
        <v>32</v>
      </c>
      <c r="J28" s="88"/>
      <c r="K28" s="10" t="n">
        <f aca="false">COUNTIF($C$3:$C$20,I28)</f>
        <v>3</v>
      </c>
    </row>
    <row r="29" customFormat="false" ht="15" hidden="false" customHeight="false" outlineLevel="0" collapsed="false">
      <c r="I29" s="89" t="s">
        <v>46</v>
      </c>
      <c r="J29" s="89"/>
      <c r="K29" s="36" t="n">
        <f aca="false">COUNTIF($C$3:$C$20,I29)</f>
        <v>1</v>
      </c>
    </row>
    <row r="30" customFormat="false" ht="15" hidden="false" customHeight="false" outlineLevel="0" collapsed="false">
      <c r="I30" s="90" t="s">
        <v>59</v>
      </c>
      <c r="J30" s="90"/>
      <c r="K30" s="10" t="n">
        <f aca="false">SUM(K13:K29)</f>
        <v>18</v>
      </c>
    </row>
  </sheetData>
  <mergeCells count="18">
    <mergeCell ref="A1:G1"/>
    <mergeCell ref="I2:K2"/>
    <mergeCell ref="I13:J13"/>
    <mergeCell ref="I14:J14"/>
    <mergeCell ref="I15:J15"/>
    <mergeCell ref="I16:J16"/>
    <mergeCell ref="I17:J17"/>
    <mergeCell ref="I18:J18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9:06:49Z</dcterms:created>
  <dc:creator>JmKOP_1</dc:creator>
  <dc:description/>
  <dc:language>en-US</dc:language>
  <cp:lastModifiedBy>JmKOP_1</cp:lastModifiedBy>
  <cp:lastPrinted>2015-12-06T14:22:27Z</cp:lastPrinted>
  <dcterms:modified xsi:type="dcterms:W3CDTF">2018-01-13T10:50:32Z</dcterms:modified>
  <cp:revision>0</cp:revision>
  <dc:subject/>
  <dc:title/>
</cp:coreProperties>
</file>